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1"/>
  </bookViews>
  <sheets>
    <sheet name="COMITE CI" sheetId="1" state="visible" r:id="rId2"/>
    <sheet name="CONSOLIDADO FPS" sheetId="2" state="visible" r:id="rId3"/>
    <sheet name="Hoja1" sheetId="3" state="hidden" r:id="rId4"/>
    <sheet name="Hoja2" sheetId="4" state="visible" r:id="rId5"/>
    <sheet name="Hoja3" sheetId="5" state="visible" r:id="rId6"/>
  </sheets>
  <definedNames>
    <definedName function="false" hidden="false" name="Excel_BuiltIn__FilterDatabase_1" vbProcedure="false">'CONSOLIDADO FPS'!$A$11:$AC$46</definedName>
    <definedName function="false" hidden="false" name="Excel_BuiltIn__FilterDatabase_1 1" vbProcedure="false">'CONSOLIDADO FPS'!$A$10:$W$289</definedName>
    <definedName function="false" hidden="false" localSheetId="0" name="Excel_BuiltIn__FilterDatabase" vbProcedure="false">'COMITE CI'!$A$11:$AA$287</definedName>
    <definedName function="false" hidden="false" localSheetId="0" name="Excel_BuiltIn__FilterDatabase_1" vbProcedure="false">'COMITE CI'!$A$11:$AC$46</definedName>
    <definedName function="false" hidden="false" localSheetId="0" name="Excel_BuiltIn__FilterDatabase_1 1" vbProcedure="false">'COMITE CI'!$A$10:$W$337</definedName>
    <definedName function="false" hidden="false" localSheetId="0" name="Z_00BE7E31_24DA_4354_9616_26B2FF83E34F__wvu_FilterData" vbProcedure="false">'COMITE CI'!$A$10:$W$346</definedName>
    <definedName function="false" hidden="false" localSheetId="0" name="Z_02D30452_B784_45C7_A6EE_8E207104F8E1__wvu_FilterData" vbProcedure="false">'COMITE CI'!$A$11:$AA$287</definedName>
    <definedName function="false" hidden="false" localSheetId="0" name="Z_050C0179_9384_45D3_AF4D_65A2DEDCD1A7__wvu_FilterData" vbProcedure="false">'COMITE CI'!$A$10:$W$346</definedName>
    <definedName function="false" hidden="false" localSheetId="0" name="Z_05ABB911_0E04_4423_BCE3_70C923B542A6__wvu_FilterData" vbProcedure="false">'COMITE CI'!$A$11:$AA$287</definedName>
    <definedName function="false" hidden="false" localSheetId="0" name="Z_07007566_B2C1_4377_AD7A_42C117DF303E__wvu_FilterData" vbProcedure="false">'COMITE CI'!$A$10:$W$337</definedName>
    <definedName function="false" hidden="false" localSheetId="0" name="Z_081C3132_4AB3_4A6F_88C5_FDAC83A008A3__wvu_FilterData" vbProcedure="false">'COMITE CI'!$A$10:$W$337</definedName>
    <definedName function="false" hidden="false" localSheetId="0" name="Z_09EEE4FD_0B9B_4710_8104_9FAD3A0C3D15__wvu_FilterData" vbProcedure="false">'COMITE CI'!$A$10:$W$337</definedName>
    <definedName function="false" hidden="false" localSheetId="0" name="Z_0BCB8D7D_4A19_40ED_B112_A867C8B78633__wvu_FilterData" vbProcedure="false">'COMITE CI'!$A$10:$W$337</definedName>
    <definedName function="false" hidden="false" localSheetId="0" name="Z_0FEA01EF_B2D1_4AE3_9F06_9C50BC08CF52__wvu_FilterData" vbProcedure="false">'COMITE CI'!$A$10:$W$346</definedName>
    <definedName function="false" hidden="false" localSheetId="0" name="Z_106C07AE_8C05_4C99_A00D_138ED691ACBD__wvu_FilterData" vbProcedure="false">'COMITE CI'!$A$10:$W$337</definedName>
    <definedName function="false" hidden="false" localSheetId="0" name="Z_108B7550_2B19_4DC8_8254_91835E1E9269__wvu_FilterData" vbProcedure="false">'COMITE CI'!$A$10:$W$337</definedName>
    <definedName function="false" hidden="false" localSheetId="0" name="Z_111EB0A5_95BF_4A6B_9275_746E9BAD6905__wvu_FilterData" vbProcedure="false">'COMITE CI'!$A$10:$W$337</definedName>
    <definedName function="false" hidden="false" localSheetId="0" name="Z_134762CC_8561_456B_AD4C_F2CE6387FAA1__wvu_FilterData" vbProcedure="false">'COMITE CI'!$A$10:$W$337</definedName>
    <definedName function="false" hidden="false" localSheetId="0" name="Z_13C4E0E6_2FE7_4297_8E2D_0D9A0F1429EA__wvu_FilterData" vbProcedure="false">'COMITE CI'!$A$10:$W$337</definedName>
    <definedName function="false" hidden="false" localSheetId="0" name="Z_15E8EC67_55EF_4617_AA00_0DE38DA05934__wvu_FilterData" vbProcedure="false">'COMITE CI'!$A$10:$W$337</definedName>
    <definedName function="false" hidden="false" localSheetId="0" name="Z_184815CE_FEE3_435D_A811_D127EDEA8979__wvu_FilterData" vbProcedure="false">'COMITE CI'!$A$10:$W$337</definedName>
    <definedName function="false" hidden="false" localSheetId="0" name="Z_1861A945_6F62_479B_9941_1BA7C5D7DD11__wvu_FilterData" vbProcedure="false">'COMITE CI'!$A$10:$W$346</definedName>
    <definedName function="false" hidden="false" localSheetId="0" name="Z_18B020DF_0B5E_405B_919C_4D42681A6477__wvu_FilterData" vbProcedure="false">'COMITE CI'!$A$10:$W$337</definedName>
    <definedName function="false" hidden="false" localSheetId="0" name="Z_19F10DD8_0723_49EB_95B1_FB1D9F83A7AB__wvu_FilterData" vbProcedure="false">'COMITE CI'!$A$10:$W$337</definedName>
    <definedName function="false" hidden="false" localSheetId="0" name="Z_1E590D73_9F54_48EE_9C2C_0F4B73A67FFD__wvu_FilterData" vbProcedure="false">'COMITE CI'!$A$10:$W$337</definedName>
    <definedName function="false" hidden="false" localSheetId="0" name="Z_1E90AAD9_4C8E_4334_AA20_5264C0B4F3AD__wvu_FilterData" vbProcedure="false">'COMITE CI'!$A$10:$W$337</definedName>
    <definedName function="false" hidden="false" localSheetId="0" name="Z_20631ED0_E707_4319_A97C_B4789E1B0D04__wvu_FilterData" vbProcedure="false">'COMITE CI'!$A$10:$W$337</definedName>
    <definedName function="false" hidden="false" localSheetId="0" name="Z_2288BB2E_B244_4B52_8C09_E6AC72D4246D__wvu_FilterData" vbProcedure="false">'COMITE CI'!$A$10:$W$337</definedName>
    <definedName function="false" hidden="false" localSheetId="0" name="Z_24182CD5_697C_495F_BA56_0AECEBD19758__wvu_FilterData" vbProcedure="false">'COMITE CI'!$A$10:$W$337</definedName>
    <definedName function="false" hidden="false" localSheetId="0" name="Z_28408E3E_961B_43FF_BB86_855396EA39E3__wvu_FilterData" vbProcedure="false">'COMITE CI'!$A$10:$W$337</definedName>
    <definedName function="false" hidden="false" localSheetId="0" name="Z_28A14899_2B4F_4AE4_837B_0F408231414F__wvu_FilterData" vbProcedure="false">'COMITE CI'!$A$11:$AA$287</definedName>
    <definedName function="false" hidden="false" localSheetId="0" name="Z_29CF7579_07FD_413B_A5F6_385A5D913F72__wvu_FilterData" vbProcedure="false">'COMITE CI'!$A$10:$W$337</definedName>
    <definedName function="false" hidden="false" localSheetId="0" name="Z_2FBFB3B8_3035_41DF_80AE_465B8C26E0C6__wvu_FilterData" vbProcedure="false">'COMITE CI'!$A$7:$X$87</definedName>
    <definedName function="false" hidden="false" localSheetId="0" name="Z_303BC6A9_6405_4A76_B0D5_CB128D037BAB__wvu_FilterData" vbProcedure="false">'COMITE CI'!$A$7:$X$87</definedName>
    <definedName function="false" hidden="false" localSheetId="0" name="Z_319A5A01_073A_45B2_80EB_A0C8AA278A7B__wvu_FilterData" vbProcedure="false">'COMITE CI'!$A$71:$AC$87</definedName>
    <definedName function="false" hidden="false" localSheetId="0" name="Z_31FC0449_7F2B_486C_801A_B1DC19FA2609__wvu_FilterData" vbProcedure="false">'COMITE CI'!$A$7:$X$87</definedName>
    <definedName function="false" hidden="false" localSheetId="0" name="Z_32591531_5B18_4649_AE8C_E361F09EFB5E__wvu_FilterData" vbProcedure="false">'COMITE CI'!$A$10:$W$346</definedName>
    <definedName function="false" hidden="false" localSheetId="0" name="Z_35B97BBB_CFCC_4CF2_B7AD_133E505D2C46__wvu_FilterData" vbProcedure="false">'COMITE CI'!$A$10:$W$337</definedName>
    <definedName function="false" hidden="false" localSheetId="0" name="Z_36759B52_56A8_49EB_AE1E_7482A40FC74C__wvu_Cols" vbProcedure="false">'COMITE CI'!$S:$W</definedName>
    <definedName function="false" hidden="false" localSheetId="0" name="Z_36759B52_56A8_49EB_AE1E_7482A40FC74C__wvu_FilterData" vbProcedure="false">'COMITE CI'!$A$10:$W$337</definedName>
    <definedName function="false" hidden="false" localSheetId="0" name="Z_36759B52_56A8_49EB_AE1E_7482A40FC74C__wvu_PrintArea" vbProcedure="false">'COMITE CI'!$A$1:$W$290</definedName>
    <definedName function="false" hidden="false" localSheetId="0" name="Z_36759B52_56A8_49EB_AE1E_7482A40FC74C__wvu_Rows" vbProcedure="false">#REF!</definedName>
    <definedName function="false" hidden="false" localSheetId="0" name="Z_3855C310_C502_4C2A_A7A5_CB4E88A08025__wvu_FilterData" vbProcedure="false">'COMITE CI'!$A$7:$X$87</definedName>
    <definedName function="false" hidden="false" localSheetId="0" name="Z_3958009D_E798_4F4B_B3AC_E1A7C62EBBC0__wvu_FilterData" vbProcedure="false">'COMITE CI'!$A$11:$AA$287</definedName>
    <definedName function="false" hidden="false" localSheetId="0" name="Z_397D8BE4_E99D_463E_8ED1_C24C95EBAD0A__wvu_FilterData" vbProcedure="false">'COMITE CI'!$A$10:$W$337</definedName>
    <definedName function="false" hidden="false" localSheetId="0" name="Z_45240AD6_AD3C_434C_99DA_7F8683E9EA7E__wvu_FilterData" vbProcedure="false">'COMITE CI'!$A$71:$AC$87</definedName>
    <definedName function="false" hidden="false" localSheetId="0" name="Z_45FAAFB2_FD84_4125_BEBA_F58C9F50FC53__wvu_FilterData" vbProcedure="false">'COMITE CI'!$A$10:$W$337</definedName>
    <definedName function="false" hidden="false" localSheetId="0" name="Z_4BE1E431_4EB4_4735_BA46_360C96E4F7DF__wvu_FilterData" vbProcedure="false">'COMITE CI'!$A$10:$W$337</definedName>
    <definedName function="false" hidden="false" localSheetId="0" name="Z_4C4481AC_BFC1_4FC5_8BDC_3B0DB9708D35__wvu_FilterData" vbProcedure="false">'COMITE CI'!$A$11:$AA$287</definedName>
    <definedName function="false" hidden="false" localSheetId="0" name="Z_4C5B32B1_D646_4CFF_AD7D_47602F3B68E6__wvu_FilterData" vbProcedure="false">'COMITE CI'!$A$7:$X$87</definedName>
    <definedName function="false" hidden="false" localSheetId="0" name="Z_4D78958B_21DC_45D4_9FF7_7DB75A892EA7__wvu_FilterData" vbProcedure="false">'COMITE CI'!$A$10:$W$337</definedName>
    <definedName function="false" hidden="false" localSheetId="0" name="Z_4FB22082_F0C8_47AB_99D8_2BE2B3842053__wvu_FilterData" vbProcedure="false">'COMITE CI'!$A$10:$W$337</definedName>
    <definedName function="false" hidden="false" localSheetId="0" name="Z_4FBB8E45_70DF_4001_B2A1_422E59683C61__wvu_FilterData" vbProcedure="false">'COMITE CI'!$A$11:$AA$287</definedName>
    <definedName function="false" hidden="false" localSheetId="0" name="Z_529241C0_4399_46A3_83E9_9389A2B70EA5__wvu_FilterData" vbProcedure="false">'COMITE CI'!$A$10:$W$346</definedName>
    <definedName function="false" hidden="false" localSheetId="0" name="Z_547A33BB_BE7F_4648_BC22_FF0E72CEE604__wvu_FilterData" vbProcedure="false">'COMITE CI'!$A$10:$W$337</definedName>
    <definedName function="false" hidden="false" localSheetId="0" name="Z_55AE4BC7_A4CC_4609_9DE7_E54D9E36E3A5__wvu_FilterData" vbProcedure="false">'COMITE CI'!$A$11:$AA$287</definedName>
    <definedName function="false" hidden="false" localSheetId="0" name="Z_5BDE63CD_B32A_42D7_AB1E_54C62973C0F3__wvu_FilterData" vbProcedure="false">'COMITE CI'!$A$11:$AA$287</definedName>
    <definedName function="false" hidden="false" localSheetId="0" name="Z_5C41B597_5940_47F8_8E08_837694BD55E1__wvu_FilterData" vbProcedure="false">'COMITE CI'!$A$10:$W$337</definedName>
    <definedName function="false" hidden="false" localSheetId="0" name="Z_5F166AF3_F0F8_4423_AFE4_4CF6DF2CD104__wvu_FilterData" vbProcedure="false">'COMITE CI'!$A$10:$W$337</definedName>
    <definedName function="false" hidden="false" localSheetId="0" name="Z_6046D02D_AAE5_44CB_8D5F_9F3115D8C5EB__wvu_FilterData" vbProcedure="false">'COMITE CI'!$A$7:$X$87</definedName>
    <definedName function="false" hidden="false" localSheetId="0" name="Z_654863D9_3B81_41D7_800E_F7DF44E80763__wvu_FilterData" vbProcedure="false">'COMITE CI'!$A$10:$W$346</definedName>
    <definedName function="false" hidden="false" localSheetId="0" name="Z_65B0F00B_4895_4B1B_8D9F_862640B422CC__wvu_FilterData" vbProcedure="false">'COMITE CI'!$A$7:$X$87</definedName>
    <definedName function="false" hidden="false" localSheetId="0" name="Z_66FC72FB_23BA_45F2_B2DB_5B1B76E7E1EF__wvu_FilterData" vbProcedure="false">'COMITE CI'!$A$7:$X$87</definedName>
    <definedName function="false" hidden="false" localSheetId="0" name="Z_693EF3A4_0DE6_4CB4_B025_4A504E5544C3__wvu_FilterData" vbProcedure="false">'COMITE CI'!$A$7:$X$87</definedName>
    <definedName function="false" hidden="false" localSheetId="0" name="Z_694887E2_4C2D_418D_B7B7_62463D669B59__wvu_FilterData" vbProcedure="false">'COMITE CI'!$A$10:$W$346</definedName>
    <definedName function="false" hidden="false" localSheetId="0" name="Z_6B0D95F9_F292_4F18_AF4A_F01350EAC47A__wvu_FilterData" vbProcedure="false">'COMITE CI'!$A$10:$W$337</definedName>
    <definedName function="false" hidden="false" localSheetId="0" name="Z_6D1537F8_F584_4AE7_B83A_618053CFBDC2__wvu_FilterData" vbProcedure="false">'COMITE CI'!$A$11:$AA$287</definedName>
    <definedName function="false" hidden="false" localSheetId="0" name="Z_6D1537F8_F584_4AE7_B83A_618053CFBDC2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6D6F3726_EDAB_4ACD_9613_DF74A40084D1__wvu_FilterData" vbProcedure="false">'COMITE CI'!$A$11:$AA$287</definedName>
    <definedName function="false" hidden="false" localSheetId="0" name="Z_6EC8269B_BF5E_4163_8112_774AABDB5AE9__wvu_FilterData" vbProcedure="false">'COMITE CI'!$A$11:$AA$287</definedName>
    <definedName function="false" hidden="false" localSheetId="0" name="Z_6F7EF8EE_8EAE_486B_8645_9720368FC127__wvu_FilterData" vbProcedure="false">'COMITE CI'!$A$10:$W$337</definedName>
    <definedName function="false" hidden="false" localSheetId="0" name="Z_6FFA21DB_98AD_45AF_814F_BED30E7515DB__wvu_FilterData" vbProcedure="false">'COMITE CI'!$A$10:$W$337</definedName>
    <definedName function="false" hidden="false" localSheetId="0" name="Z_702EB014_50CE_4733_81A0_A98E5F994D02__wvu_FilterData" vbProcedure="false">'COMITE CI'!$A$10:$W$337</definedName>
    <definedName function="false" hidden="false" localSheetId="0" name="Z_72E386E2_A495_43EF_9A66_FBDC2297619D__wvu_FilterData" vbProcedure="false">'COMITE CI'!$A$71:$AC$87</definedName>
    <definedName function="false" hidden="false" localSheetId="0" name="Z_7306E610_D5AE_477E_BDC0_2AF5771E2F31__wvu_FilterData" vbProcedure="false">'COMITE CI'!$A$7:$X$87</definedName>
    <definedName function="false" hidden="false" localSheetId="0" name="Z_741BC86B_BC95_4284_A7DD_0D46B207B83B__wvu_FilterData" vbProcedure="false">'COMITE CI'!$A$10:$W$346</definedName>
    <definedName function="false" hidden="false" localSheetId="0" name="Z_750E8C1F_B0EB_49BA_8595_E3DABECED891__wvu_FilterData" vbProcedure="false">'COMITE CI'!$A$10:$W$337</definedName>
    <definedName function="false" hidden="false" localSheetId="0" name="Z_769E07DE_FA13_432E_B400_7150AC401411__wvu_FilterData" vbProcedure="false">'COMITE CI'!$A$7:$X$87</definedName>
    <definedName function="false" hidden="false" localSheetId="0" name="Z_775A8874_F357_49F2_99BB_FEB41A09D5EB__wvu_FilterData" vbProcedure="false">'COMITE CI'!$A$11:$AA$287</definedName>
    <definedName function="false" hidden="false" localSheetId="0" name="Z_775A8874_F357_49F2_99BB_FEB41A09D5EB__wvu_PrintArea" vbProcedure="false">'COMITE CI'!$A$1:$W$290</definedName>
    <definedName function="false" hidden="false" localSheetId="0" name="Z_775A8874_F357_49F2_99BB_FEB41A09D5EB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777E1461_78D2_4EF3_A395_7DEBE5D8CB57__wvu_FilterData" vbProcedure="false">'COMITE CI'!$A$71:$AC$87</definedName>
    <definedName function="false" hidden="false" localSheetId="0" name="Z_77D8F687_02EE_4AB0_8731_EC0BE10AED48__wvu_FilterData" vbProcedure="false">'COMITE CI'!$A$10:$W$346</definedName>
    <definedName function="false" hidden="false" localSheetId="0" name="Z_782C08C3_5058_44C9_8645_1E1DCD66AA25__wvu_FilterData" vbProcedure="false">'COMITE CI'!$A$10:$W$337</definedName>
    <definedName function="false" hidden="false" localSheetId="0" name="Z_7B7D5D3A_3266_46E8_9283_AE9EE53FB409__wvu_FilterData" vbProcedure="false">'COMITE CI'!$A$7:$X$87</definedName>
    <definedName function="false" hidden="false" localSheetId="0" name="Z_7B978608_9C28_42FD_9EC7_0A0501D0FD8F__wvu_FilterData" vbProcedure="false">'COMITE CI'!$A$7:$X$87</definedName>
    <definedName function="false" hidden="false" localSheetId="0" name="Z_7BA72D7A_488E_432B_A728_4840B9721519__wvu_FilterData" vbProcedure="false">'COMITE CI'!$A$10:$W$337</definedName>
    <definedName function="false" hidden="false" localSheetId="0" name="Z_7CEA00E7_A35A_4A49_8EE8_18905C1F5E2B__wvu_FilterData" vbProcedure="false">'COMITE CI'!$A$11:$AA$287</definedName>
    <definedName function="false" hidden="false" localSheetId="0" name="Z_7E9CFA5D_6A52_42AA_80E3_0FAB70901241__wvu_FilterData" vbProcedure="false">'COMITE CI'!$A$10:$W$337</definedName>
    <definedName function="false" hidden="false" localSheetId="0" name="Z_815F7563_CBD0_44E8_BEBF_80057143C506__wvu_FilterData" vbProcedure="false">'COMITE CI'!$A$10:$W$337</definedName>
    <definedName function="false" hidden="false" localSheetId="0" name="Z_81ACC668_7E28_426F_9F3A_19FA8F7C0F53__wvu_FilterData" vbProcedure="false">'COMITE CI'!$A$10:$W$337</definedName>
    <definedName function="false" hidden="false" localSheetId="0" name="Z_82F2072D_DC07_41D9_BA73_1F9D84FA96B3__wvu_FilterData" vbProcedure="false">'COMITE CI'!$A$10:$W$337</definedName>
    <definedName function="false" hidden="false" localSheetId="0" name="Z_8301D412_8D6F_4E2E_9D52_A5A25B511CF0__wvu_FilterData" vbProcedure="false">'COMITE CI'!$A$71:$AC$87</definedName>
    <definedName function="false" hidden="false" localSheetId="0" name="Z_8A12A8B1_85D9_47B4_8E69_978231450AAB__wvu_FilterData" vbProcedure="false">'COMITE CI'!$A$7:$X$87</definedName>
    <definedName function="false" hidden="false" localSheetId="0" name="Z_8A68A83B_03A7_4F63_A380_8EDB40E8AB84__wvu_FilterData" vbProcedure="false">'COMITE CI'!$A$10:$W$337</definedName>
    <definedName function="false" hidden="false" localSheetId="0" name="Z_8A9F73F9_ED09_48BA_9F23_FFAE466F6E57__wvu_FilterData" vbProcedure="false">'COMITE CI'!$A$10:$W$337</definedName>
    <definedName function="false" hidden="false" localSheetId="0" name="Z_8D4E443D_71E8_4AF5_932E_F7EF8807BFCA__wvu_FilterData" vbProcedure="false">'COMITE CI'!$A$10:$W$346</definedName>
    <definedName function="false" hidden="false" localSheetId="0" name="Z_8D6FF903_4094_40AE_92CE_F1BCA4988CB1__wvu_FilterData" vbProcedure="false">'COMITE CI'!$A$11:$AA$287</definedName>
    <definedName function="false" hidden="false" localSheetId="0" name="Z_8DEFF650_068D_45FE_A2BF_18FDA586940E__wvu_FilterData" vbProcedure="false">'COMITE CI'!$A$11:$AA$287</definedName>
    <definedName function="false" hidden="false" localSheetId="0" name="Z_8EBF3BD3_432B_44F1_8EA8_2C300CFDD3FD__wvu_FilterData" vbProcedure="false">'COMITE CI'!$A$10:$W$337</definedName>
    <definedName function="false" hidden="false" localSheetId="0" name="Z_8EF65972_B845_42F8_8B9A_14AAF2E8E26A__wvu_FilterData" vbProcedure="false">'COMITE CI'!$A$7:$X$87</definedName>
    <definedName function="false" hidden="false" localSheetId="0" name="Z_8F27B097_DDEF_4B07_9358_4664E029300C__wvu_FilterData" vbProcedure="false">'COMITE CI'!$A$11:$AA$287</definedName>
    <definedName function="false" hidden="false" localSheetId="0" name="Z_903750F8_340A_411D_A664_0F937C2EFFA3__wvu_FilterData" vbProcedure="false">'COMITE CI'!$A$10:$W$337</definedName>
    <definedName function="false" hidden="false" localSheetId="0" name="Z_94B691E5_3D37_4FC2_8A6D_81B91C9238A0__wvu_FilterData" vbProcedure="false">'COMITE CI'!$A$10:$W$337</definedName>
    <definedName function="false" hidden="false" localSheetId="0" name="Z_96342A4A_D802_4744_80B2_9FD080E0270E__wvu_FilterData" vbProcedure="false">'COMITE CI'!$A$10:$W$337</definedName>
    <definedName function="false" hidden="false" localSheetId="0" name="Z_96E64C31_F918_4792_A194_563B5846DBC2__wvu_FilterData" vbProcedure="false">'COMITE CI'!$A$11:$AA$287</definedName>
    <definedName function="false" hidden="false" localSheetId="0" name="Z_97B927B9_76BC_462E_9777_FA2C877E81A1__wvu_Cols" vbProcedure="false">'COMITE CI'!$S:$W</definedName>
    <definedName function="false" hidden="false" localSheetId="0" name="Z_97B927B9_76BC_462E_9777_FA2C877E81A1__wvu_FilterData" vbProcedure="false">'COMITE CI'!$A$10:$W$337</definedName>
    <definedName function="false" hidden="false" localSheetId="0" name="Z_97B927B9_76BC_462E_9777_FA2C877E81A1__wvu_PrintArea" vbProcedure="false">'COMITE CI'!$A$1:$W$290</definedName>
    <definedName function="false" hidden="false" localSheetId="0" name="Z_97B927B9_76BC_462E_9777_FA2C877E81A1__wvu_Rows" vbProcedure="false">#REF!</definedName>
    <definedName function="false" hidden="false" localSheetId="0" name="Z_9B2ADE5E_57C3_4B1E_9902_ACD16AC4FEB3__wvu_FilterData" vbProcedure="false">'COMITE CI'!$A$11:$AA$287</definedName>
    <definedName function="false" hidden="false" localSheetId="0" name="Z_9B2ADE5E_57C3_4B1E_9902_ACD16AC4FEB3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A153856F_3CBC_4E49_BC61_F1337B26BEBC__wvu_FilterData" vbProcedure="false">'COMITE CI'!$A$10:$W$337</definedName>
    <definedName function="false" hidden="false" localSheetId="0" name="Z_A53362F9_80AB_4ADA_8300_392B1DCAA233__wvu_FilterData" vbProcedure="false">'COMITE CI'!$A$11:$AA$287</definedName>
    <definedName function="false" hidden="false" localSheetId="0" name="Z_A53362F9_80AB_4ADA_8300_392B1DCAA233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A5CCD38C_8FC2_4295_A09B_41B0FF27106E__wvu_FilterData" vbProcedure="false">'COMITE CI'!$A$11:$AA$287</definedName>
    <definedName function="false" hidden="false" localSheetId="0" name="Z_A5CCD38C_8FC2_4295_A09B_41B0FF27106E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A6835DC7_4D5F_43A3_AFE9_F1BA905E0E1C__wvu_FilterData" vbProcedure="false">'COMITE CI'!$A$10:$W$346</definedName>
    <definedName function="false" hidden="false" localSheetId="0" name="Z_A6D56B12_65EC_467D_AC43_1C4EF7CF0859__wvu_FilterData" vbProcedure="false">'COMITE CI'!$A$10:$W$337</definedName>
    <definedName function="false" hidden="false" localSheetId="0" name="Z_A9106E85_9AF2_487E_85C9_A722E8AA3779__wvu_FilterData" vbProcedure="false">'COMITE CI'!$A$71:$AC$87</definedName>
    <definedName function="false" hidden="false" localSheetId="0" name="Z_A910CA68_55D4_4417_AC2C_61EE56980EEA__wvu_FilterData" vbProcedure="false">'COMITE CI'!$A$11:$AA$287</definedName>
    <definedName function="false" hidden="false" localSheetId="0" name="Z_AA6EB233_3C6C_484B_BABA_E4E798197F61__wvu_FilterData" vbProcedure="false">'COMITE CI'!$A$7:$X$87</definedName>
    <definedName function="false" hidden="false" localSheetId="0" name="Z_AB6C19FE_BEE7_43D4_B6A9_913831107427__wvu_FilterData" vbProcedure="false">'COMITE CI'!$A$10:$W$337</definedName>
    <definedName function="false" hidden="false" localSheetId="0" name="Z_AC12D09E_DA0E_4C39_8EFA_E1E638425C45__wvu_FilterData" vbProcedure="false">'COMITE CI'!$A$10:$W$337</definedName>
    <definedName function="false" hidden="false" localSheetId="0" name="Z_ACC719E7_9FA1_4AA9_9A1A_D8964D21FF43__wvu_FilterData" vbProcedure="false">'COMITE CI'!$A$10:$W$337</definedName>
    <definedName function="false" hidden="false" localSheetId="0" name="Z_AD3BBF4A_7339_42F1_8E6E_4E99E875C170__wvu_FilterData" vbProcedure="false">'COMITE CI'!$A$10:$W$337</definedName>
    <definedName function="false" hidden="false" localSheetId="0" name="Z_B2BE5A9E_4A42_451B_8D40_BB3D14CEEE22__wvu_FilterData" vbProcedure="false">'COMITE CI'!$A$10:$W$346</definedName>
    <definedName function="false" hidden="false" localSheetId="0" name="Z_B2F7DC73_C506_44E8_B9D7_1C1BA5A2A4A4__wvu_FilterData" vbProcedure="false">'COMITE CI'!$A$10:$W$337</definedName>
    <definedName function="false" hidden="false" localSheetId="0" name="Z_B3AAEF4C_648A_457C_B406_FB77D73B9148__wvu_FilterData" vbProcedure="false">'COMITE CI'!$A$10:$W$346</definedName>
    <definedName function="false" hidden="false" localSheetId="0" name="Z_B41DDC9C_AFB9_4E33_A70E_B8FB804AB3C8__wvu_FilterData" vbProcedure="false">'COMITE CI'!$A$7:$X$87</definedName>
    <definedName function="false" hidden="false" localSheetId="0" name="Z_B50CB800_7C6F_4B53_9967_88CFDEB47FF9__wvu_FilterData" vbProcedure="false">'COMITE CI'!$A$11:$AA$287</definedName>
    <definedName function="false" hidden="false" localSheetId="0" name="Z_B689FF59_5000_4D79_8A4C_3EC90C0E25EC__wvu_FilterData" vbProcedure="false">'COMITE CI'!$A$10:$W$346</definedName>
    <definedName function="false" hidden="false" localSheetId="0" name="Z_B87FA3A4_E22F_4462_ABE8_0BFE967D58A7__wvu_FilterData" vbProcedure="false">'COMITE CI'!$A$71:$AC$87</definedName>
    <definedName function="false" hidden="false" localSheetId="0" name="Z_BA53677E_C03E_437D_8C85_5186A17ACC70__wvu_FilterData" vbProcedure="false">'COMITE CI'!$A$7:$X$87</definedName>
    <definedName function="false" hidden="false" localSheetId="0" name="Z_BABCE3DA_41C7_4BA4_BF32_CEBCA3C7FBFB__wvu_FilterData" vbProcedure="false">'COMITE CI'!$A$7:$X$87</definedName>
    <definedName function="false" hidden="false" localSheetId="0" name="Z_BB1DB777_3E1C_4621_9398_2EA107DAA8EB__wvu_Cols" vbProcedure="false">'COMITE CI'!$S:$W</definedName>
    <definedName function="false" hidden="false" localSheetId="0" name="Z_BB1DB777_3E1C_4621_9398_2EA107DAA8EB__wvu_FilterData" vbProcedure="false">'COMITE CI'!$A$10:$W$337</definedName>
    <definedName function="false" hidden="false" localSheetId="0" name="Z_BB1DB777_3E1C_4621_9398_2EA107DAA8EB__wvu_PrintArea" vbProcedure="false">'COMITE CI'!$A$1:$W$290</definedName>
    <definedName function="false" hidden="false" localSheetId="0" name="Z_BB1DB777_3E1C_4621_9398_2EA107DAA8EB__wvu_Rows" vbProcedure="false">#REF!</definedName>
    <definedName function="false" hidden="false" localSheetId="0" name="Z_BDF49B3A_05AA_4512_990E_3D0742B33D49__wvu_FilterData" vbProcedure="false">'COMITE CI'!$A$10:$W$337</definedName>
    <definedName function="false" hidden="false" localSheetId="0" name="Z_BEB7010E_0A39_4CFD_90B0_2F697BF596F4__wvu_FilterData" vbProcedure="false">'COMITE CI'!$A$7:$X$87</definedName>
    <definedName function="false" hidden="false" localSheetId="0" name="Z_BEC678F5_A967_428C_BD6A_95C4BCD42D0F__wvu_FilterData" vbProcedure="false">'COMITE CI'!$A$10:$W$337</definedName>
    <definedName function="false" hidden="false" localSheetId="0" name="Z_BF6A269C_319A_449D_9DEE_C167A1947CCB__wvu_FilterData" vbProcedure="false">'COMITE CI'!$A$10:$W$346</definedName>
    <definedName function="false" hidden="false" localSheetId="0" name="Z_C034CDCE_9024_4CA8_BB74_03D3242FB974__wvu_FilterData" vbProcedure="false">'COMITE CI'!$A$10:$W$346</definedName>
    <definedName function="false" hidden="false" localSheetId="0" name="Z_C077E3F6_3D22_464D_A684_4351DA91EB2F__wvu_FilterData" vbProcedure="false">'COMITE CI'!$A$10:$W$346</definedName>
    <definedName function="false" hidden="false" localSheetId="0" name="Z_C15180F4_8B2C_439B_BA27_540B689E477F__wvu_FilterData" vbProcedure="false">'COMITE CI'!$A$7:$X$87</definedName>
    <definedName function="false" hidden="false" localSheetId="0" name="Z_C175900F_F66E_4E25_8F1D_32498E949146__wvu_FilterData" vbProcedure="false">'COMITE CI'!$A$10:$W$337</definedName>
    <definedName function="false" hidden="false" localSheetId="0" name="Z_C1B41AEC_0BC0_4D47_BC8C_94E910E37BE9__wvu_FilterData" vbProcedure="false">'COMITE CI'!$A$11:$AA$287</definedName>
    <definedName function="false" hidden="false" localSheetId="0" name="Z_C31EBC74_96D6_4590_A116_517D76B861A6__wvu_FilterData" vbProcedure="false">'COMITE CI'!$A$10:$W$337</definedName>
    <definedName function="false" hidden="false" localSheetId="0" name="Z_C54C67B2_3707_4BF8_8142_E2D4DB027E65__wvu_FilterData" vbProcedure="false">'COMITE CI'!$A$10:$W$337</definedName>
    <definedName function="false" hidden="false" localSheetId="0" name="Z_C855CF2B_EA7B_429D_9A96_82E98D0E22BF__wvu_FilterData" vbProcedure="false">'COMITE CI'!$A$10:$W$337</definedName>
    <definedName function="false" hidden="false" localSheetId="0" name="Z_C98581CA_1CB1_4AB7_AF06_0F97E11070A5__wvu_FilterData" vbProcedure="false">'COMITE CI'!$A$7:$X$87</definedName>
    <definedName function="false" hidden="false" localSheetId="0" name="Z_C9A71B1F_8DFE_4193_9DAD_A837A3B74661__wvu_FilterData" vbProcedure="false">'COMITE CI'!$A$71:$AC$87</definedName>
    <definedName function="false" hidden="false" localSheetId="0" name="Z_CA8CE8FB_B133_4337_9C1D_A75AFA5AF006__wvu_FilterData" vbProcedure="false">'COMITE CI'!$A$10:$W$337</definedName>
    <definedName function="false" hidden="false" localSheetId="0" name="Z_CA920909_BB91_4568_93E2_5FFFD2C0A58A__wvu_FilterData" vbProcedure="false">'COMITE CI'!$A$10:$W$346</definedName>
    <definedName function="false" hidden="false" localSheetId="0" name="Z_D00866BA_2C39_4EFE_AC37_6CDE97418B31__wvu_FilterData" vbProcedure="false">'COMITE CI'!$A$7:$X$87</definedName>
    <definedName function="false" hidden="false" localSheetId="0" name="Z_D020B56C_3D8F_443F_8DC3_AA6C20A2CE03__wvu_FilterData" vbProcedure="false">'COMITE CI'!$A$11:$AA$287</definedName>
    <definedName function="false" hidden="false" localSheetId="0" name="Z_D020B56C_3D8F_443F_8DC3_AA6C20A2CE03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D0594FAF_961D_4980_B31B_EB2B8D41D182__wvu_FilterData" vbProcedure="false">'COMITE CI'!$A$10:$W$337</definedName>
    <definedName function="false" hidden="false" localSheetId="0" name="Z_D144E484_47F9_4A50_8ED2_533F9F9D22E2__wvu_FilterData" vbProcedure="false">'COMITE CI'!$A$11:$AA$287</definedName>
    <definedName function="false" hidden="false" localSheetId="0" name="Z_D166D995_417C_4963_B92E_9ABF58E4A068__wvu_Cols" vbProcedure="false">'COMITE CI'!$S:$W</definedName>
    <definedName function="false" hidden="false" localSheetId="0" name="Z_D166D995_417C_4963_B92E_9ABF58E4A068__wvu_FilterData" vbProcedure="false">'COMITE CI'!$A$10:$W$337</definedName>
    <definedName function="false" hidden="false" localSheetId="0" name="Z_D166D995_417C_4963_B92E_9ABF58E4A068__wvu_PrintArea" vbProcedure="false">'COMITE CI'!$A$1:$W$290</definedName>
    <definedName function="false" hidden="false" localSheetId="0" name="Z_D166D995_417C_4963_B92E_9ABF58E4A068__wvu_Rows" vbProcedure="false">#REF!</definedName>
    <definedName function="false" hidden="false" localSheetId="0" name="Z_D1CD9D1D_0FCF_4CB1_8640_4B7DE716AE81__wvu_FilterData" vbProcedure="false">'COMITE CI'!$A$11:$AA$287</definedName>
    <definedName function="false" hidden="false" localSheetId="0" name="Z_D1CD9D1D_0FCF_4CB1_8640_4B7DE716AE81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D347F3B3_3DC7_4106_B7D3_8F4ABA783080__wvu_FilterData" vbProcedure="false">'COMITE CI'!$A$11:$AA$287</definedName>
    <definedName function="false" hidden="false" localSheetId="0" name="Z_D347F3B3_3DC7_4106_B7D3_8F4ABA783080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D7190BBE_DCA8_40F4_AE5D_0510357622C1__wvu_FilterData" vbProcedure="false">'COMITE CI'!$A$71:$AC$87</definedName>
    <definedName function="false" hidden="false" localSheetId="0" name="Z_D7D0B6FE_9096_4ACB_8572_EE7A7027267E__wvu_FilterData" vbProcedure="false">'COMITE CI'!$A$10:$W$337</definedName>
    <definedName function="false" hidden="false" localSheetId="0" name="Z_DDA0CE81_C1A3_45AE_BB22_6D51ECC7ED12__wvu_FilterData" vbProcedure="false">'COMITE CI'!$A$10:$W$337</definedName>
    <definedName function="false" hidden="false" localSheetId="0" name="Z_E1510FF3_79A0_4C25_9053_5481D0D034BF__wvu_FilterData" vbProcedure="false">'COMITE CI'!$A$10:$W$337</definedName>
    <definedName function="false" hidden="false" localSheetId="0" name="Z_E4E19F2D_E83E_45A4_827F_2520194AE091__wvu_FilterData" vbProcedure="false">'COMITE CI'!$A$10:$W$337</definedName>
    <definedName function="false" hidden="false" localSheetId="0" name="Z_E69820B1_456E_4A19_B61E_85AE715C3872__wvu_FilterData" vbProcedure="false">'COMITE CI'!$A$10:$W$337</definedName>
    <definedName function="false" hidden="false" localSheetId="0" name="Z_EA0EAF96_4BED_48C9_80A6_0DFBCBEF1E42__wvu_FilterData" vbProcedure="false">'COMITE CI'!$A$10:$W$337</definedName>
    <definedName function="false" hidden="false" localSheetId="0" name="Z_EBC8A248_B07C_4B8D_9291_E8F520F4929F__wvu_FilterData" vbProcedure="false">'COMITE CI'!$A$11:$AA$287</definedName>
    <definedName function="false" hidden="false" localSheetId="0" name="Z_EC67C96D_E887_42D1_AAD5_5A0C963634AE__wvu_FilterData" vbProcedure="false">'COMITE CI'!$A$71:$AC$87</definedName>
    <definedName function="false" hidden="false" localSheetId="0" name="Z_ECEB531A_9E74_4E6F_89D9_8E31F851F46B__wvu_FilterData" vbProcedure="false">'COMITE CI'!$A$10:$W$346</definedName>
    <definedName function="false" hidden="false" localSheetId="0" name="Z_EDA1EB56_E0D1_46C7_93CD_4F77CB262DC0__wvu_FilterData" vbProcedure="false">'COMITE CI'!$A$10:$W$346</definedName>
    <definedName function="false" hidden="false" localSheetId="0" name="Z_EE1813DE_122C_4811_9353_618DBB9D76FF__wvu_FilterData" vbProcedure="false">'COMITE CI'!$A$10:$W$346</definedName>
    <definedName function="false" hidden="false" localSheetId="0" name="Z_EE39C883_FE28_4959_A195_A3BA844CE36F__wvu_FilterData" vbProcedure="false">'COMITE CI'!$A$10:$W$337</definedName>
    <definedName function="false" hidden="false" localSheetId="0" name="Z_EE6574F7_E48D_4A74_9372_66B8E7633C26__wvu_FilterData" vbProcedure="false">'COMITE CI'!$A$10:$W$337</definedName>
    <definedName function="false" hidden="false" localSheetId="0" name="Z_EEEB7E7E_F9AD_493C_9E4E_DFC613848247__wvu_FilterData" vbProcedure="false">'COMITE CI'!$A$10:$W$346</definedName>
    <definedName function="false" hidden="false" localSheetId="0" name="Z_EFD3B6EB_6A28_4DF4_8DAC_950097CDAA01__wvu_FilterData" vbProcedure="false">'COMITE CI'!$A$11:$AA$287</definedName>
    <definedName function="false" hidden="false" localSheetId="0" name="Z_F0DC4331_C9FC_4D43_8EF9_832FDCE555B5__wvu_FilterData" vbProcedure="false">'COMITE CI'!$A$7:$X$87</definedName>
    <definedName function="false" hidden="false" localSheetId="0" name="Z_F0F69D96_B67F_4740_BCCD_87406162C41A__wvu_FilterData" vbProcedure="false">'COMITE CI'!$A$10:$W$337</definedName>
    <definedName function="false" hidden="false" localSheetId="0" name="Z_F52F4416_2871_4190_AE78_778D64BF1D57__wvu_FilterData" vbProcedure="false">'COMITE CI'!$A$7:$X$87</definedName>
    <definedName function="false" hidden="false" localSheetId="0" name="Z_F6D2E6A7_00EB_4BF1_B03F_4184EBC2E865__wvu_FilterData" vbProcedure="false">'COMITE CI'!$A$7:$X$87</definedName>
    <definedName function="false" hidden="false" localSheetId="0" name="Z_F9B8C116_D525_4BBD_9624_C0FFB563B868__wvu_FilterData" vbProcedure="false">'COMITE CI'!$A$10:$W$337</definedName>
    <definedName function="false" hidden="false" localSheetId="0" name="Z_FB2F841F_ECC2_4426_B39B_178F21A0A78F__wvu_FilterData" vbProcedure="false">'COMITE CI'!$A$10:$W$337</definedName>
    <definedName function="false" hidden="false" localSheetId="0" name="Z_FE12984F_69B6_477F_9F2C_479F354DE1E6__wvu_FilterData" vbProcedure="false">'COMITE CI'!$A$11:$AA$287</definedName>
    <definedName function="false" hidden="false" localSheetId="0" name="Z_FE1F602A_0CD1_427A_B144_B0227712E3C5__wvu_FilterData" vbProcedure="false">'COMITE CI'!$A$7:$X$87</definedName>
    <definedName function="false" hidden="false" localSheetId="0" name="Z_FE96A058_D709_4DC6_BA84_98FA936588F5__wvu_FilterData" vbProcedure="false">'COMITE CI'!$A$11:$AA$287</definedName>
    <definedName function="false" hidden="false" localSheetId="0" name="Z_FE96A058_D709_4DC6_BA84_98FA936588F5__wvu_Rows" vbProcedure="false">'COMITE CI'!$15:$20,'COMITE CI'!$23:$26,'COMITE CI'!$29:$34,'COMITE CI'!$36:$39,'COMITE CI'!$44:$50,'COMITE CI'!$54:$56,'COMITE CI'!$70:$70,'COMITE CI'!$73:$73,'COMITE CI'!$87:$87,'COMITE CI'!$89:$91,'COMITE CI'!$94:$96,'COMITE CI'!$98:$102,'COMITE CI'!$110:$113,'COMITE CI'!$116:$124,'COMITE CI'!$127:$131,'COMITE CI'!$133:$133,'COMITE CI'!$302:$303,'COMITE CI'!$144:$146,'COMITE CI'!$153:$153,'COMITE CI'!$155:$157,'COMITE CI'!$166:$167,'COMITE CI'!$170:$174,'COMITE CI'!$177:$178,'COMITE CI'!$182:$186,'COMITE CI'!$191:$191,'COMITE CI'!$194:$194,'COMITE CI'!$211:$228,'COMITE CI'!$231:$233,'COMITE CI'!$236:$239,'COMITE CI'!$243:$246,'COMITE CI'!$252:$252,'COMITE CI'!$257:$257,'COMITE CI'!$261:$261,'COMITE CI'!$314:$321,'COMITE CI'!$326:$326,'COMITE CI'!$329:$330,'COMITE CI'!$333:$365,'COMITE CI'!$367:$370,'COMITE CI'!$378:$382,'COMITE CI'!$385:$389,'COMITE CI'!$391:$398,'COMITE CI'!$401:$407,'COMITE CI'!$412:$412,'COMITE CI'!$262:$265,'COMITE CI'!$267:$268,'COMITE CI'!$270:$273,'COMITE CI'!$278:$279,'COMITE CI'!$281:$281,'COMITE CI'!$285:$287</definedName>
    <definedName function="false" hidden="false" localSheetId="0" name="Z_FEF3E2E6_4E76_48FF_A5D9_FA9C8C992A41__wvu_FilterData" vbProcedure="false">'COMITE CI'!$A$71:$AC$87</definedName>
    <definedName function="false" hidden="false" localSheetId="0" name="Z_FF269BE7_4F82_4CC2_8882_6D3DA58DFD0D__wvu_FilterData" vbProcedure="false">'COMITE CI'!$A$71:$AC$87</definedName>
    <definedName function="false" hidden="false" localSheetId="1" name="Excel_BuiltIn__FilterDatabase" vbProcedure="false">'CONSOLIDADO FPS'!$A$11:$AA$392</definedName>
    <definedName function="false" hidden="false" localSheetId="1" name="Z_00BE7E31_24DA_4354_9616_26B2FF83E34F__wvu_FilterData" vbProcedure="false">'CONSOLIDADO FPS'!$A$10:$W$298</definedName>
    <definedName function="false" hidden="false" localSheetId="1" name="Z_02D30452_B784_45C7_A6EE_8E207104F8E1__wvu_FilterData" vbProcedure="false">'CONSOLIDADO FPS'!$A$11:$AA$392</definedName>
    <definedName function="false" hidden="false" localSheetId="1" name="Z_050C0179_9384_45D3_AF4D_65A2DEDCD1A7__wvu_FilterData" vbProcedure="false">'CONSOLIDADO FPS'!$A$10:$W$298</definedName>
    <definedName function="false" hidden="false" localSheetId="1" name="Z_05ABB911_0E04_4423_BCE3_70C923B542A6__wvu_FilterData" vbProcedure="false">'CONSOLIDADO FPS'!$A$11:$AA$392</definedName>
    <definedName function="false" hidden="false" localSheetId="1" name="Z_07007566_B2C1_4377_AD7A_42C117DF303E__wvu_FilterData" vbProcedure="false">'CONSOLIDADO FPS'!$A$10:$W$289</definedName>
    <definedName function="false" hidden="false" localSheetId="1" name="Z_081C3132_4AB3_4A6F_88C5_FDAC83A008A3__wvu_FilterData" vbProcedure="false">'CONSOLIDADO FPS'!$A$10:$W$289</definedName>
    <definedName function="false" hidden="false" localSheetId="1" name="Z_09EEE4FD_0B9B_4710_8104_9FAD3A0C3D15__wvu_FilterData" vbProcedure="false">'CONSOLIDADO FPS'!$A$10:$W$289</definedName>
    <definedName function="false" hidden="false" localSheetId="1" name="Z_0BCB8D7D_4A19_40ED_B112_A867C8B78633__wvu_FilterData" vbProcedure="false">'CONSOLIDADO FPS'!$A$10:$W$289</definedName>
    <definedName function="false" hidden="false" localSheetId="1" name="Z_0FEA01EF_B2D1_4AE3_9F06_9C50BC08CF52__wvu_FilterData" vbProcedure="false">'CONSOLIDADO FPS'!$A$10:$W$298</definedName>
    <definedName function="false" hidden="false" localSheetId="1" name="Z_106C07AE_8C05_4C99_A00D_138ED691ACBD__wvu_FilterData" vbProcedure="false">'CONSOLIDADO FPS'!$A$10:$W$289</definedName>
    <definedName function="false" hidden="false" localSheetId="1" name="Z_108B7550_2B19_4DC8_8254_91835E1E9269__wvu_FilterData" vbProcedure="false">'CONSOLIDADO FPS'!$A$10:$W$289</definedName>
    <definedName function="false" hidden="false" localSheetId="1" name="Z_111EB0A5_95BF_4A6B_9275_746E9BAD6905__wvu_FilterData" vbProcedure="false">'CONSOLIDADO FPS'!$A$10:$W$289</definedName>
    <definedName function="false" hidden="false" localSheetId="1" name="Z_134762CC_8561_456B_AD4C_F2CE6387FAA1__wvu_FilterData" vbProcedure="false">'CONSOLIDADO FPS'!$A$10:$W$289</definedName>
    <definedName function="false" hidden="false" localSheetId="1" name="Z_13C4E0E6_2FE7_4297_8E2D_0D9A0F1429EA__wvu_FilterData" vbProcedure="false">'CONSOLIDADO FPS'!$A$10:$W$289</definedName>
    <definedName function="false" hidden="false" localSheetId="1" name="Z_15E8EC67_55EF_4617_AA00_0DE38DA05934__wvu_FilterData" vbProcedure="false">'CONSOLIDADO FPS'!$A$10:$W$289</definedName>
    <definedName function="false" hidden="false" localSheetId="1" name="Z_184815CE_FEE3_435D_A811_D127EDEA8979__wvu_FilterData" vbProcedure="false">'CONSOLIDADO FPS'!$A$10:$W$289</definedName>
    <definedName function="false" hidden="false" localSheetId="1" name="Z_1861A945_6F62_479B_9941_1BA7C5D7DD11__wvu_FilterData" vbProcedure="false">'CONSOLIDADO FPS'!$A$10:$W$298</definedName>
    <definedName function="false" hidden="false" localSheetId="1" name="Z_18B020DF_0B5E_405B_919C_4D42681A6477__wvu_FilterData" vbProcedure="false">'CONSOLIDADO FPS'!$A$10:$W$289</definedName>
    <definedName function="false" hidden="false" localSheetId="1" name="Z_19F10DD8_0723_49EB_95B1_FB1D9F83A7AB__wvu_FilterData" vbProcedure="false">'CONSOLIDADO FPS'!$A$10:$W$289</definedName>
    <definedName function="false" hidden="false" localSheetId="1" name="Z_1E590D73_9F54_48EE_9C2C_0F4B73A67FFD__wvu_FilterData" vbProcedure="false">'CONSOLIDADO FPS'!$A$10:$W$289</definedName>
    <definedName function="false" hidden="false" localSheetId="1" name="Z_1E90AAD9_4C8E_4334_AA20_5264C0B4F3AD__wvu_FilterData" vbProcedure="false">'CONSOLIDADO FPS'!$A$10:$W$289</definedName>
    <definedName function="false" hidden="false" localSheetId="1" name="Z_20631ED0_E707_4319_A97C_B4789E1B0D04__wvu_FilterData" vbProcedure="false">'CONSOLIDADO FPS'!$A$10:$W$289</definedName>
    <definedName function="false" hidden="false" localSheetId="1" name="Z_2288BB2E_B244_4B52_8C09_E6AC72D4246D__wvu_FilterData" vbProcedure="false">'CONSOLIDADO FPS'!$A$10:$W$289</definedName>
    <definedName function="false" hidden="false" localSheetId="1" name="Z_24182CD5_697C_495F_BA56_0AECEBD19758__wvu_FilterData" vbProcedure="false">'CONSOLIDADO FPS'!$A$10:$W$289</definedName>
    <definedName function="false" hidden="false" localSheetId="1" name="Z_28408E3E_961B_43FF_BB86_855396EA39E3__wvu_FilterData" vbProcedure="false">'CONSOLIDADO FPS'!$A$10:$W$289</definedName>
    <definedName function="false" hidden="false" localSheetId="1" name="Z_28A14899_2B4F_4AE4_837B_0F408231414F__wvu_FilterData" vbProcedure="false">'CONSOLIDADO FPS'!$A$11:$AA$392</definedName>
    <definedName function="false" hidden="false" localSheetId="1" name="Z_29CF7579_07FD_413B_A5F6_385A5D913F72__wvu_FilterData" vbProcedure="false">'CONSOLIDADO FPS'!$A$10:$W$289</definedName>
    <definedName function="false" hidden="false" localSheetId="1" name="Z_2FBFB3B8_3035_41DF_80AE_465B8C26E0C6__wvu_FilterData" vbProcedure="false">'CONSOLIDADO FPS'!$A$7:$X$87</definedName>
    <definedName function="false" hidden="false" localSheetId="1" name="Z_303BC6A9_6405_4A76_B0D5_CB128D037BAB__wvu_FilterData" vbProcedure="false">'CONSOLIDADO FPS'!$A$7:$X$87</definedName>
    <definedName function="false" hidden="false" localSheetId="1" name="Z_319A5A01_073A_45B2_80EB_A0C8AA278A7B__wvu_FilterData" vbProcedure="false">'CONSOLIDADO FPS'!$A$71:$AC$87</definedName>
    <definedName function="false" hidden="false" localSheetId="1" name="Z_31FC0449_7F2B_486C_801A_B1DC19FA2609__wvu_FilterData" vbProcedure="false">'CONSOLIDADO FPS'!$A$7:$X$87</definedName>
    <definedName function="false" hidden="false" localSheetId="1" name="Z_32591531_5B18_4649_AE8C_E361F09EFB5E__wvu_FilterData" vbProcedure="false">'CONSOLIDADO FPS'!$A$10:$W$298</definedName>
    <definedName function="false" hidden="false" localSheetId="1" name="Z_35B97BBB_CFCC_4CF2_B7AD_133E505D2C46__wvu_FilterData" vbProcedure="false">'CONSOLIDADO FPS'!$A$10:$W$289</definedName>
    <definedName function="false" hidden="false" localSheetId="1" name="Z_36759B52_56A8_49EB_AE1E_7482A40FC74C__wvu_Cols" vbProcedure="false">'CONSOLIDADO FPS'!$S:$W</definedName>
    <definedName function="false" hidden="false" localSheetId="1" name="Z_36759B52_56A8_49EB_AE1E_7482A40FC74C__wvu_FilterData" vbProcedure="false">'CONSOLIDADO FPS'!$A$10:$W$289</definedName>
    <definedName function="false" hidden="false" localSheetId="1" name="Z_36759B52_56A8_49EB_AE1E_7482A40FC74C__wvu_PrintArea" vbProcedure="false">'CONSOLIDADO FPS'!$A$1:$W$426</definedName>
    <definedName function="false" hidden="false" localSheetId="1" name="Z_36759B52_56A8_49EB_AE1E_7482A40FC74C__wvu_Rows" vbProcedure="false">#REF!</definedName>
    <definedName function="false" hidden="false" localSheetId="1" name="Z_3855C310_C502_4C2A_A7A5_CB4E88A08025__wvu_FilterData" vbProcedure="false">'CONSOLIDADO FPS'!$A$7:$X$87</definedName>
    <definedName function="false" hidden="false" localSheetId="1" name="Z_3958009D_E798_4F4B_B3AC_E1A7C62EBBC0__wvu_FilterData" vbProcedure="false">'CONSOLIDADO FPS'!$A$11:$AA$392</definedName>
    <definedName function="false" hidden="false" localSheetId="1" name="Z_397D8BE4_E99D_463E_8ED1_C24C95EBAD0A__wvu_FilterData" vbProcedure="false">'CONSOLIDADO FPS'!$A$10:$W$289</definedName>
    <definedName function="false" hidden="false" localSheetId="1" name="Z_45240AD6_AD3C_434C_99DA_7F8683E9EA7E__wvu_FilterData" vbProcedure="false">'CONSOLIDADO FPS'!$A$71:$AC$87</definedName>
    <definedName function="false" hidden="false" localSheetId="1" name="Z_45FAAFB2_FD84_4125_BEBA_F58C9F50FC53__wvu_FilterData" vbProcedure="false">'CONSOLIDADO FPS'!$A$10:$W$289</definedName>
    <definedName function="false" hidden="false" localSheetId="1" name="Z_4BE1E431_4EB4_4735_BA46_360C96E4F7DF__wvu_FilterData" vbProcedure="false">'CONSOLIDADO FPS'!$A$10:$W$289</definedName>
    <definedName function="false" hidden="false" localSheetId="1" name="Z_4C4481AC_BFC1_4FC5_8BDC_3B0DB9708D35__wvu_FilterData" vbProcedure="false">'CONSOLIDADO FPS'!$A$11:$AA$392</definedName>
    <definedName function="false" hidden="false" localSheetId="1" name="Z_4C5B32B1_D646_4CFF_AD7D_47602F3B68E6__wvu_FilterData" vbProcedure="false">'CONSOLIDADO FPS'!$A$7:$X$87</definedName>
    <definedName function="false" hidden="false" localSheetId="1" name="Z_4D78958B_21DC_45D4_9FF7_7DB75A892EA7__wvu_FilterData" vbProcedure="false">'CONSOLIDADO FPS'!$A$10:$W$289</definedName>
    <definedName function="false" hidden="false" localSheetId="1" name="Z_4FB22082_F0C8_47AB_99D8_2BE2B3842053__wvu_FilterData" vbProcedure="false">'CONSOLIDADO FPS'!$A$10:$W$289</definedName>
    <definedName function="false" hidden="false" localSheetId="1" name="Z_4FBB8E45_70DF_4001_B2A1_422E59683C61__wvu_FilterData" vbProcedure="false">'CONSOLIDADO FPS'!$A$11:$AA$392</definedName>
    <definedName function="false" hidden="false" localSheetId="1" name="Z_529241C0_4399_46A3_83E9_9389A2B70EA5__wvu_FilterData" vbProcedure="false">'CONSOLIDADO FPS'!$A$10:$W$298</definedName>
    <definedName function="false" hidden="false" localSheetId="1" name="Z_547A33BB_BE7F_4648_BC22_FF0E72CEE604__wvu_FilterData" vbProcedure="false">'CONSOLIDADO FPS'!$A$10:$W$289</definedName>
    <definedName function="false" hidden="false" localSheetId="1" name="Z_55AE4BC7_A4CC_4609_9DE7_E54D9E36E3A5__wvu_FilterData" vbProcedure="false">'CONSOLIDADO FPS'!$A$11:$AA$392</definedName>
    <definedName function="false" hidden="false" localSheetId="1" name="Z_5BDE63CD_B32A_42D7_AB1E_54C62973C0F3__wvu_FilterData" vbProcedure="false">'CONSOLIDADO FPS'!$A$11:$AA$392</definedName>
    <definedName function="false" hidden="false" localSheetId="1" name="Z_5C41B597_5940_47F8_8E08_837694BD55E1__wvu_FilterData" vbProcedure="false">'CONSOLIDADO FPS'!$A$10:$W$289</definedName>
    <definedName function="false" hidden="false" localSheetId="1" name="Z_5F166AF3_F0F8_4423_AFE4_4CF6DF2CD104__wvu_FilterData" vbProcedure="false">'CONSOLIDADO FPS'!$A$10:$W$289</definedName>
    <definedName function="false" hidden="false" localSheetId="1" name="Z_6046D02D_AAE5_44CB_8D5F_9F3115D8C5EB__wvu_FilterData" vbProcedure="false">'CONSOLIDADO FPS'!$A$7:$X$87</definedName>
    <definedName function="false" hidden="false" localSheetId="1" name="Z_654863D9_3B81_41D7_800E_F7DF44E80763__wvu_FilterData" vbProcedure="false">'CONSOLIDADO FPS'!$A$10:$W$298</definedName>
    <definedName function="false" hidden="false" localSheetId="1" name="Z_65B0F00B_4895_4B1B_8D9F_862640B422CC__wvu_FilterData" vbProcedure="false">'CONSOLIDADO FPS'!$A$7:$X$87</definedName>
    <definedName function="false" hidden="false" localSheetId="1" name="Z_66FC72FB_23BA_45F2_B2DB_5B1B76E7E1EF__wvu_FilterData" vbProcedure="false">'CONSOLIDADO FPS'!$A$7:$X$87</definedName>
    <definedName function="false" hidden="false" localSheetId="1" name="Z_693EF3A4_0DE6_4CB4_B025_4A504E5544C3__wvu_FilterData" vbProcedure="false">'CONSOLIDADO FPS'!$A$7:$X$87</definedName>
    <definedName function="false" hidden="false" localSheetId="1" name="Z_694887E2_4C2D_418D_B7B7_62463D669B59__wvu_FilterData" vbProcedure="false">'CONSOLIDADO FPS'!$A$10:$W$298</definedName>
    <definedName function="false" hidden="false" localSheetId="1" name="Z_6B0D95F9_F292_4F18_AF4A_F01350EAC47A__wvu_FilterData" vbProcedure="false">'CONSOLIDADO FPS'!$A$10:$W$289</definedName>
    <definedName function="false" hidden="false" localSheetId="1" name="Z_6D1537F8_F584_4AE7_B83A_618053CFBDC2__wvu_FilterData" vbProcedure="false">'CONSOLIDADO FPS'!$A$11:$AA$392</definedName>
    <definedName function="false" hidden="false" localSheetId="1" name="Z_6D1537F8_F584_4AE7_B83A_618053CFBDC2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6D6F3726_EDAB_4ACD_9613_DF74A40084D1__wvu_FilterData" vbProcedure="false">'CONSOLIDADO FPS'!$A$11:$AA$392</definedName>
    <definedName function="false" hidden="false" localSheetId="1" name="Z_6EC8269B_BF5E_4163_8112_774AABDB5AE9__wvu_FilterData" vbProcedure="false">'CONSOLIDADO FPS'!$A$11:$AA$392</definedName>
    <definedName function="false" hidden="false" localSheetId="1" name="Z_6F7EF8EE_8EAE_486B_8645_9720368FC127__wvu_FilterData" vbProcedure="false">'CONSOLIDADO FPS'!$A$10:$W$289</definedName>
    <definedName function="false" hidden="false" localSheetId="1" name="Z_6FFA21DB_98AD_45AF_814F_BED30E7515DB__wvu_FilterData" vbProcedure="false">'CONSOLIDADO FPS'!$A$10:$W$289</definedName>
    <definedName function="false" hidden="false" localSheetId="1" name="Z_702EB014_50CE_4733_81A0_A98E5F994D02__wvu_FilterData" vbProcedure="false">'CONSOLIDADO FPS'!$A$10:$W$289</definedName>
    <definedName function="false" hidden="false" localSheetId="1" name="Z_72E386E2_A495_43EF_9A66_FBDC2297619D__wvu_FilterData" vbProcedure="false">'CONSOLIDADO FPS'!$A$71:$AC$87</definedName>
    <definedName function="false" hidden="false" localSheetId="1" name="Z_7306E610_D5AE_477E_BDC0_2AF5771E2F31__wvu_FilterData" vbProcedure="false">'CONSOLIDADO FPS'!$A$7:$X$87</definedName>
    <definedName function="false" hidden="false" localSheetId="1" name="Z_741BC86B_BC95_4284_A7DD_0D46B207B83B__wvu_FilterData" vbProcedure="false">'CONSOLIDADO FPS'!$A$10:$W$298</definedName>
    <definedName function="false" hidden="false" localSheetId="1" name="Z_750E8C1F_B0EB_49BA_8595_E3DABECED891__wvu_FilterData" vbProcedure="false">'CONSOLIDADO FPS'!$A$10:$W$289</definedName>
    <definedName function="false" hidden="false" localSheetId="1" name="Z_769E07DE_FA13_432E_B400_7150AC401411__wvu_FilterData" vbProcedure="false">'CONSOLIDADO FPS'!$A$7:$X$87</definedName>
    <definedName function="false" hidden="false" localSheetId="1" name="Z_775A8874_F357_49F2_99BB_FEB41A09D5EB__wvu_FilterData" vbProcedure="false">'CONSOLIDADO FPS'!$A$11:$AA$392</definedName>
    <definedName function="false" hidden="false" localSheetId="1" name="Z_775A8874_F357_49F2_99BB_FEB41A09D5EB__wvu_PrintArea" vbProcedure="false">'CONSOLIDADO FPS'!$A$1:$W$426</definedName>
    <definedName function="false" hidden="false" localSheetId="1" name="Z_775A8874_F357_49F2_99BB_FEB41A09D5EB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777E1461_78D2_4EF3_A395_7DEBE5D8CB57__wvu_FilterData" vbProcedure="false">'CONSOLIDADO FPS'!$A$71:$AC$87</definedName>
    <definedName function="false" hidden="false" localSheetId="1" name="Z_77D8F687_02EE_4AB0_8731_EC0BE10AED48__wvu_FilterData" vbProcedure="false">'CONSOLIDADO FPS'!$A$10:$W$298</definedName>
    <definedName function="false" hidden="false" localSheetId="1" name="Z_782C08C3_5058_44C9_8645_1E1DCD66AA25__wvu_FilterData" vbProcedure="false">'CONSOLIDADO FPS'!$A$10:$W$289</definedName>
    <definedName function="false" hidden="false" localSheetId="1" name="Z_7B7D5D3A_3266_46E8_9283_AE9EE53FB409__wvu_FilterData" vbProcedure="false">'CONSOLIDADO FPS'!$A$7:$X$87</definedName>
    <definedName function="false" hidden="false" localSheetId="1" name="Z_7B978608_9C28_42FD_9EC7_0A0501D0FD8F__wvu_FilterData" vbProcedure="false">'CONSOLIDADO FPS'!$A$7:$X$87</definedName>
    <definedName function="false" hidden="false" localSheetId="1" name="Z_7BA72D7A_488E_432B_A728_4840B9721519__wvu_FilterData" vbProcedure="false">'CONSOLIDADO FPS'!$A$10:$W$289</definedName>
    <definedName function="false" hidden="false" localSheetId="1" name="Z_7CEA00E7_A35A_4A49_8EE8_18905C1F5E2B__wvu_FilterData" vbProcedure="false">'CONSOLIDADO FPS'!$A$11:$AA$392</definedName>
    <definedName function="false" hidden="false" localSheetId="1" name="Z_7E9CFA5D_6A52_42AA_80E3_0FAB70901241__wvu_FilterData" vbProcedure="false">'CONSOLIDADO FPS'!$A$10:$W$289</definedName>
    <definedName function="false" hidden="false" localSheetId="1" name="Z_815F7563_CBD0_44E8_BEBF_80057143C506__wvu_FilterData" vbProcedure="false">'CONSOLIDADO FPS'!$A$10:$W$289</definedName>
    <definedName function="false" hidden="false" localSheetId="1" name="Z_81ACC668_7E28_426F_9F3A_19FA8F7C0F53__wvu_FilterData" vbProcedure="false">'CONSOLIDADO FPS'!$A$10:$W$289</definedName>
    <definedName function="false" hidden="false" localSheetId="1" name="Z_82F2072D_DC07_41D9_BA73_1F9D84FA96B3__wvu_FilterData" vbProcedure="false">'CONSOLIDADO FPS'!$A$10:$W$289</definedName>
    <definedName function="false" hidden="false" localSheetId="1" name="Z_8301D412_8D6F_4E2E_9D52_A5A25B511CF0__wvu_FilterData" vbProcedure="false">'CONSOLIDADO FPS'!$A$71:$AC$87</definedName>
    <definedName function="false" hidden="false" localSheetId="1" name="Z_8A12A8B1_85D9_47B4_8E69_978231450AAB__wvu_FilterData" vbProcedure="false">'CONSOLIDADO FPS'!$A$7:$X$87</definedName>
    <definedName function="false" hidden="false" localSheetId="1" name="Z_8A68A83B_03A7_4F63_A380_8EDB40E8AB84__wvu_FilterData" vbProcedure="false">'CONSOLIDADO FPS'!$A$10:$W$289</definedName>
    <definedName function="false" hidden="false" localSheetId="1" name="Z_8A9F73F9_ED09_48BA_9F23_FFAE466F6E57__wvu_FilterData" vbProcedure="false">'CONSOLIDADO FPS'!$A$10:$W$289</definedName>
    <definedName function="false" hidden="false" localSheetId="1" name="Z_8D4E443D_71E8_4AF5_932E_F7EF8807BFCA__wvu_FilterData" vbProcedure="false">'CONSOLIDADO FPS'!$A$10:$W$298</definedName>
    <definedName function="false" hidden="false" localSheetId="1" name="Z_8D6FF903_4094_40AE_92CE_F1BCA4988CB1__wvu_FilterData" vbProcedure="false">'CONSOLIDADO FPS'!$A$11:$AA$392</definedName>
    <definedName function="false" hidden="false" localSheetId="1" name="Z_8DEFF650_068D_45FE_A2BF_18FDA586940E__wvu_FilterData" vbProcedure="false">'CONSOLIDADO FPS'!$A$11:$AA$392</definedName>
    <definedName function="false" hidden="false" localSheetId="1" name="Z_8EBF3BD3_432B_44F1_8EA8_2C300CFDD3FD__wvu_FilterData" vbProcedure="false">'CONSOLIDADO FPS'!$A$10:$W$289</definedName>
    <definedName function="false" hidden="false" localSheetId="1" name="Z_8EF65972_B845_42F8_8B9A_14AAF2E8E26A__wvu_FilterData" vbProcedure="false">'CONSOLIDADO FPS'!$A$7:$X$87</definedName>
    <definedName function="false" hidden="false" localSheetId="1" name="Z_8F27B097_DDEF_4B07_9358_4664E029300C__wvu_FilterData" vbProcedure="false">'CONSOLIDADO FPS'!$A$11:$AA$392</definedName>
    <definedName function="false" hidden="false" localSheetId="1" name="Z_903750F8_340A_411D_A664_0F937C2EFFA3__wvu_FilterData" vbProcedure="false">'CONSOLIDADO FPS'!$A$10:$W$289</definedName>
    <definedName function="false" hidden="false" localSheetId="1" name="Z_94B691E5_3D37_4FC2_8A6D_81B91C9238A0__wvu_FilterData" vbProcedure="false">'CONSOLIDADO FPS'!$A$10:$W$289</definedName>
    <definedName function="false" hidden="false" localSheetId="1" name="Z_96342A4A_D802_4744_80B2_9FD080E0270E__wvu_FilterData" vbProcedure="false">'CONSOLIDADO FPS'!$A$10:$W$289</definedName>
    <definedName function="false" hidden="false" localSheetId="1" name="Z_96E64C31_F918_4792_A194_563B5846DBC2__wvu_FilterData" vbProcedure="false">'CONSOLIDADO FPS'!$A$11:$AA$392</definedName>
    <definedName function="false" hidden="false" localSheetId="1" name="Z_97B927B9_76BC_462E_9777_FA2C877E81A1__wvu_Cols" vbProcedure="false">'CONSOLIDADO FPS'!$S:$W</definedName>
    <definedName function="false" hidden="false" localSheetId="1" name="Z_97B927B9_76BC_462E_9777_FA2C877E81A1__wvu_FilterData" vbProcedure="false">'CONSOLIDADO FPS'!$A$10:$W$289</definedName>
    <definedName function="false" hidden="false" localSheetId="1" name="Z_97B927B9_76BC_462E_9777_FA2C877E81A1__wvu_PrintArea" vbProcedure="false">'CONSOLIDADO FPS'!$A$1:$W$426</definedName>
    <definedName function="false" hidden="false" localSheetId="1" name="Z_97B927B9_76BC_462E_9777_FA2C877E81A1__wvu_Rows" vbProcedure="false">#REF!</definedName>
    <definedName function="false" hidden="false" localSheetId="1" name="Z_9B2ADE5E_57C3_4B1E_9902_ACD16AC4FEB3__wvu_FilterData" vbProcedure="false">'CONSOLIDADO FPS'!$A$11:$AA$392</definedName>
    <definedName function="false" hidden="false" localSheetId="1" name="Z_9B2ADE5E_57C3_4B1E_9902_ACD16AC4FEB3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A153856F_3CBC_4E49_BC61_F1337B26BEBC__wvu_FilterData" vbProcedure="false">'CONSOLIDADO FPS'!$A$10:$W$289</definedName>
    <definedName function="false" hidden="false" localSheetId="1" name="Z_A53362F9_80AB_4ADA_8300_392B1DCAA233__wvu_FilterData" vbProcedure="false">'CONSOLIDADO FPS'!$A$11:$AA$392</definedName>
    <definedName function="false" hidden="false" localSheetId="1" name="Z_A53362F9_80AB_4ADA_8300_392B1DCAA233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A5CCD38C_8FC2_4295_A09B_41B0FF27106E__wvu_FilterData" vbProcedure="false">'CONSOLIDADO FPS'!$A$11:$AA$392</definedName>
    <definedName function="false" hidden="false" localSheetId="1" name="Z_A5CCD38C_8FC2_4295_A09B_41B0FF27106E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A6835DC7_4D5F_43A3_AFE9_F1BA905E0E1C__wvu_FilterData" vbProcedure="false">'CONSOLIDADO FPS'!$A$10:$W$298</definedName>
    <definedName function="false" hidden="false" localSheetId="1" name="Z_A6D56B12_65EC_467D_AC43_1C4EF7CF0859__wvu_FilterData" vbProcedure="false">'CONSOLIDADO FPS'!$A$10:$W$289</definedName>
    <definedName function="false" hidden="false" localSheetId="1" name="Z_A9106E85_9AF2_487E_85C9_A722E8AA3779__wvu_FilterData" vbProcedure="false">'CONSOLIDADO FPS'!$A$71:$AC$87</definedName>
    <definedName function="false" hidden="false" localSheetId="1" name="Z_A910CA68_55D4_4417_AC2C_61EE56980EEA__wvu_FilterData" vbProcedure="false">'CONSOLIDADO FPS'!$A$11:$AA$392</definedName>
    <definedName function="false" hidden="false" localSheetId="1" name="Z_AA6EB233_3C6C_484B_BABA_E4E798197F61__wvu_FilterData" vbProcedure="false">'CONSOLIDADO FPS'!$A$7:$X$87</definedName>
    <definedName function="false" hidden="false" localSheetId="1" name="Z_AB6C19FE_BEE7_43D4_B6A9_913831107427__wvu_FilterData" vbProcedure="false">'CONSOLIDADO FPS'!$A$10:$W$289</definedName>
    <definedName function="false" hidden="false" localSheetId="1" name="Z_AC12D09E_DA0E_4C39_8EFA_E1E638425C45__wvu_FilterData" vbProcedure="false">'CONSOLIDADO FPS'!$A$10:$W$289</definedName>
    <definedName function="false" hidden="false" localSheetId="1" name="Z_ACC719E7_9FA1_4AA9_9A1A_D8964D21FF43__wvu_FilterData" vbProcedure="false">'CONSOLIDADO FPS'!$A$10:$W$289</definedName>
    <definedName function="false" hidden="false" localSheetId="1" name="Z_AD3BBF4A_7339_42F1_8E6E_4E99E875C170__wvu_FilterData" vbProcedure="false">'CONSOLIDADO FPS'!$A$10:$W$289</definedName>
    <definedName function="false" hidden="false" localSheetId="1" name="Z_B2BE5A9E_4A42_451B_8D40_BB3D14CEEE22__wvu_FilterData" vbProcedure="false">'CONSOLIDADO FPS'!$A$10:$W$298</definedName>
    <definedName function="false" hidden="false" localSheetId="1" name="Z_B2F7DC73_C506_44E8_B9D7_1C1BA5A2A4A4__wvu_FilterData" vbProcedure="false">'CONSOLIDADO FPS'!$A$10:$W$289</definedName>
    <definedName function="false" hidden="false" localSheetId="1" name="Z_B3AAEF4C_648A_457C_B406_FB77D73B9148__wvu_FilterData" vbProcedure="false">'CONSOLIDADO FPS'!$A$10:$W$298</definedName>
    <definedName function="false" hidden="false" localSheetId="1" name="Z_B41DDC9C_AFB9_4E33_A70E_B8FB804AB3C8__wvu_FilterData" vbProcedure="false">'CONSOLIDADO FPS'!$A$7:$X$87</definedName>
    <definedName function="false" hidden="false" localSheetId="1" name="Z_B50CB800_7C6F_4B53_9967_88CFDEB47FF9__wvu_FilterData" vbProcedure="false">'CONSOLIDADO FPS'!$A$11:$AA$392</definedName>
    <definedName function="false" hidden="false" localSheetId="1" name="Z_B689FF59_5000_4D79_8A4C_3EC90C0E25EC__wvu_FilterData" vbProcedure="false">'CONSOLIDADO FPS'!$A$10:$W$298</definedName>
    <definedName function="false" hidden="false" localSheetId="1" name="Z_B87FA3A4_E22F_4462_ABE8_0BFE967D58A7__wvu_FilterData" vbProcedure="false">'CONSOLIDADO FPS'!$A$71:$AC$87</definedName>
    <definedName function="false" hidden="false" localSheetId="1" name="Z_BA53677E_C03E_437D_8C85_5186A17ACC70__wvu_FilterData" vbProcedure="false">'CONSOLIDADO FPS'!$A$7:$X$87</definedName>
    <definedName function="false" hidden="false" localSheetId="1" name="Z_BABCE3DA_41C7_4BA4_BF32_CEBCA3C7FBFB__wvu_FilterData" vbProcedure="false">'CONSOLIDADO FPS'!$A$7:$X$87</definedName>
    <definedName function="false" hidden="false" localSheetId="1" name="Z_BB1DB777_3E1C_4621_9398_2EA107DAA8EB__wvu_Cols" vbProcedure="false">'CONSOLIDADO FPS'!$S:$W</definedName>
    <definedName function="false" hidden="false" localSheetId="1" name="Z_BB1DB777_3E1C_4621_9398_2EA107DAA8EB__wvu_FilterData" vbProcedure="false">'CONSOLIDADO FPS'!$A$10:$W$289</definedName>
    <definedName function="false" hidden="false" localSheetId="1" name="Z_BB1DB777_3E1C_4621_9398_2EA107DAA8EB__wvu_PrintArea" vbProcedure="false">'CONSOLIDADO FPS'!$A$1:$W$426</definedName>
    <definedName function="false" hidden="false" localSheetId="1" name="Z_BB1DB777_3E1C_4621_9398_2EA107DAA8EB__wvu_Rows" vbProcedure="false">#REF!</definedName>
    <definedName function="false" hidden="false" localSheetId="1" name="Z_BDF49B3A_05AA_4512_990E_3D0742B33D49__wvu_FilterData" vbProcedure="false">'CONSOLIDADO FPS'!$A$10:$W$289</definedName>
    <definedName function="false" hidden="false" localSheetId="1" name="Z_BEB7010E_0A39_4CFD_90B0_2F697BF596F4__wvu_FilterData" vbProcedure="false">'CONSOLIDADO FPS'!$A$7:$X$87</definedName>
    <definedName function="false" hidden="false" localSheetId="1" name="Z_BEC678F5_A967_428C_BD6A_95C4BCD42D0F__wvu_FilterData" vbProcedure="false">'CONSOLIDADO FPS'!$A$10:$W$289</definedName>
    <definedName function="false" hidden="false" localSheetId="1" name="Z_BF6A269C_319A_449D_9DEE_C167A1947CCB__wvu_FilterData" vbProcedure="false">'CONSOLIDADO FPS'!$A$10:$W$298</definedName>
    <definedName function="false" hidden="false" localSheetId="1" name="Z_C034CDCE_9024_4CA8_BB74_03D3242FB974__wvu_FilterData" vbProcedure="false">'CONSOLIDADO FPS'!$A$10:$W$298</definedName>
    <definedName function="false" hidden="false" localSheetId="1" name="Z_C077E3F6_3D22_464D_A684_4351DA91EB2F__wvu_FilterData" vbProcedure="false">'CONSOLIDADO FPS'!$A$10:$W$298</definedName>
    <definedName function="false" hidden="false" localSheetId="1" name="Z_C15180F4_8B2C_439B_BA27_540B689E477F__wvu_FilterData" vbProcedure="false">'CONSOLIDADO FPS'!$A$7:$X$87</definedName>
    <definedName function="false" hidden="false" localSheetId="1" name="Z_C175900F_F66E_4E25_8F1D_32498E949146__wvu_FilterData" vbProcedure="false">'CONSOLIDADO FPS'!$A$10:$W$289</definedName>
    <definedName function="false" hidden="false" localSheetId="1" name="Z_C1B41AEC_0BC0_4D47_BC8C_94E910E37BE9__wvu_FilterData" vbProcedure="false">'CONSOLIDADO FPS'!$A$11:$AA$392</definedName>
    <definedName function="false" hidden="false" localSheetId="1" name="Z_C31EBC74_96D6_4590_A116_517D76B861A6__wvu_FilterData" vbProcedure="false">'CONSOLIDADO FPS'!$A$10:$W$289</definedName>
    <definedName function="false" hidden="false" localSheetId="1" name="Z_C54C67B2_3707_4BF8_8142_E2D4DB027E65__wvu_FilterData" vbProcedure="false">'CONSOLIDADO FPS'!$A$10:$W$289</definedName>
    <definedName function="false" hidden="false" localSheetId="1" name="Z_C855CF2B_EA7B_429D_9A96_82E98D0E22BF__wvu_FilterData" vbProcedure="false">'CONSOLIDADO FPS'!$A$10:$W$289</definedName>
    <definedName function="false" hidden="false" localSheetId="1" name="Z_C98581CA_1CB1_4AB7_AF06_0F97E11070A5__wvu_FilterData" vbProcedure="false">'CONSOLIDADO FPS'!$A$7:$X$87</definedName>
    <definedName function="false" hidden="false" localSheetId="1" name="Z_C9A71B1F_8DFE_4193_9DAD_A837A3B74661__wvu_FilterData" vbProcedure="false">'CONSOLIDADO FPS'!$A$71:$AC$87</definedName>
    <definedName function="false" hidden="false" localSheetId="1" name="Z_CA8CE8FB_B133_4337_9C1D_A75AFA5AF006__wvu_FilterData" vbProcedure="false">'CONSOLIDADO FPS'!$A$10:$W$289</definedName>
    <definedName function="false" hidden="false" localSheetId="1" name="Z_CA920909_BB91_4568_93E2_5FFFD2C0A58A__wvu_FilterData" vbProcedure="false">'CONSOLIDADO FPS'!$A$10:$W$298</definedName>
    <definedName function="false" hidden="false" localSheetId="1" name="Z_D00866BA_2C39_4EFE_AC37_6CDE97418B31__wvu_FilterData" vbProcedure="false">'CONSOLIDADO FPS'!$A$7:$X$87</definedName>
    <definedName function="false" hidden="false" localSheetId="1" name="Z_D020B56C_3D8F_443F_8DC3_AA6C20A2CE03__wvu_FilterData" vbProcedure="false">'CONSOLIDADO FPS'!$A$11:$AA$392</definedName>
    <definedName function="false" hidden="false" localSheetId="1" name="Z_D020B56C_3D8F_443F_8DC3_AA6C20A2CE03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D0594FAF_961D_4980_B31B_EB2B8D41D182__wvu_FilterData" vbProcedure="false">'CONSOLIDADO FPS'!$A$10:$W$289</definedName>
    <definedName function="false" hidden="false" localSheetId="1" name="Z_D144E484_47F9_4A50_8ED2_533F9F9D22E2__wvu_FilterData" vbProcedure="false">'CONSOLIDADO FPS'!$A$11:$AA$392</definedName>
    <definedName function="false" hidden="false" localSheetId="1" name="Z_D166D995_417C_4963_B92E_9ABF58E4A068__wvu_Cols" vbProcedure="false">'CONSOLIDADO FPS'!$S:$W</definedName>
    <definedName function="false" hidden="false" localSheetId="1" name="Z_D166D995_417C_4963_B92E_9ABF58E4A068__wvu_FilterData" vbProcedure="false">'CONSOLIDADO FPS'!$A$10:$W$289</definedName>
    <definedName function="false" hidden="false" localSheetId="1" name="Z_D166D995_417C_4963_B92E_9ABF58E4A068__wvu_PrintArea" vbProcedure="false">'CONSOLIDADO FPS'!$A$1:$W$426</definedName>
    <definedName function="false" hidden="false" localSheetId="1" name="Z_D166D995_417C_4963_B92E_9ABF58E4A068__wvu_Rows" vbProcedure="false">#REF!</definedName>
    <definedName function="false" hidden="false" localSheetId="1" name="Z_D1CD9D1D_0FCF_4CB1_8640_4B7DE716AE81__wvu_FilterData" vbProcedure="false">'CONSOLIDADO FPS'!$A$11:$AA$392</definedName>
    <definedName function="false" hidden="false" localSheetId="1" name="Z_D1CD9D1D_0FCF_4CB1_8640_4B7DE716AE81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D347F3B3_3DC7_4106_B7D3_8F4ABA783080__wvu_FilterData" vbProcedure="false">'CONSOLIDADO FPS'!$A$11:$AA$392</definedName>
    <definedName function="false" hidden="false" localSheetId="1" name="Z_D347F3B3_3DC7_4106_B7D3_8F4ABA783080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D7190BBE_DCA8_40F4_AE5D_0510357622C1__wvu_FilterData" vbProcedure="false">'CONSOLIDADO FPS'!$A$71:$AC$87</definedName>
    <definedName function="false" hidden="false" localSheetId="1" name="Z_D7D0B6FE_9096_4ACB_8572_EE7A7027267E__wvu_FilterData" vbProcedure="false">'CONSOLIDADO FPS'!$A$10:$W$289</definedName>
    <definedName function="false" hidden="false" localSheetId="1" name="Z_DDA0CE81_C1A3_45AE_BB22_6D51ECC7ED12__wvu_FilterData" vbProcedure="false">'CONSOLIDADO FPS'!$A$10:$W$289</definedName>
    <definedName function="false" hidden="false" localSheetId="1" name="Z_E1510FF3_79A0_4C25_9053_5481D0D034BF__wvu_FilterData" vbProcedure="false">'CONSOLIDADO FPS'!$A$10:$W$289</definedName>
    <definedName function="false" hidden="false" localSheetId="1" name="Z_E4E19F2D_E83E_45A4_827F_2520194AE091__wvu_FilterData" vbProcedure="false">'CONSOLIDADO FPS'!$A$10:$W$289</definedName>
    <definedName function="false" hidden="false" localSheetId="1" name="Z_E69820B1_456E_4A19_B61E_85AE715C3872__wvu_FilterData" vbProcedure="false">'CONSOLIDADO FPS'!$A$10:$W$289</definedName>
    <definedName function="false" hidden="false" localSheetId="1" name="Z_EA0EAF96_4BED_48C9_80A6_0DFBCBEF1E42__wvu_FilterData" vbProcedure="false">'CONSOLIDADO FPS'!$A$10:$W$289</definedName>
    <definedName function="false" hidden="false" localSheetId="1" name="Z_EBC8A248_B07C_4B8D_9291_E8F520F4929F__wvu_FilterData" vbProcedure="false">'CONSOLIDADO FPS'!$A$11:$AA$392</definedName>
    <definedName function="false" hidden="false" localSheetId="1" name="Z_EC67C96D_E887_42D1_AAD5_5A0C963634AE__wvu_FilterData" vbProcedure="false">'CONSOLIDADO FPS'!$A$71:$AC$87</definedName>
    <definedName function="false" hidden="false" localSheetId="1" name="Z_ECEB531A_9E74_4E6F_89D9_8E31F851F46B__wvu_FilterData" vbProcedure="false">'CONSOLIDADO FPS'!$A$10:$W$298</definedName>
    <definedName function="false" hidden="false" localSheetId="1" name="Z_EDA1EB56_E0D1_46C7_93CD_4F77CB262DC0__wvu_FilterData" vbProcedure="false">'CONSOLIDADO FPS'!$A$10:$W$298</definedName>
    <definedName function="false" hidden="false" localSheetId="1" name="Z_EE1813DE_122C_4811_9353_618DBB9D76FF__wvu_FilterData" vbProcedure="false">'CONSOLIDADO FPS'!$A$10:$W$298</definedName>
    <definedName function="false" hidden="false" localSheetId="1" name="Z_EE39C883_FE28_4959_A195_A3BA844CE36F__wvu_FilterData" vbProcedure="false">'CONSOLIDADO FPS'!$A$10:$W$289</definedName>
    <definedName function="false" hidden="false" localSheetId="1" name="Z_EE6574F7_E48D_4A74_9372_66B8E7633C26__wvu_FilterData" vbProcedure="false">'CONSOLIDADO FPS'!$A$10:$W$289</definedName>
    <definedName function="false" hidden="false" localSheetId="1" name="Z_EEEB7E7E_F9AD_493C_9E4E_DFC613848247__wvu_FilterData" vbProcedure="false">'CONSOLIDADO FPS'!$A$10:$W$298</definedName>
    <definedName function="false" hidden="false" localSheetId="1" name="Z_EFD3B6EB_6A28_4DF4_8DAC_950097CDAA01__wvu_FilterData" vbProcedure="false">'CONSOLIDADO FPS'!$A$11:$AA$392</definedName>
    <definedName function="false" hidden="false" localSheetId="1" name="Z_F0DC4331_C9FC_4D43_8EF9_832FDCE555B5__wvu_FilterData" vbProcedure="false">'CONSOLIDADO FPS'!$A$7:$X$87</definedName>
    <definedName function="false" hidden="false" localSheetId="1" name="Z_F0F69D96_B67F_4740_BCCD_87406162C41A__wvu_FilterData" vbProcedure="false">'CONSOLIDADO FPS'!$A$10:$W$289</definedName>
    <definedName function="false" hidden="false" localSheetId="1" name="Z_F52F4416_2871_4190_AE78_778D64BF1D57__wvu_FilterData" vbProcedure="false">'CONSOLIDADO FPS'!$A$7:$X$87</definedName>
    <definedName function="false" hidden="false" localSheetId="1" name="Z_F6D2E6A7_00EB_4BF1_B03F_4184EBC2E865__wvu_FilterData" vbProcedure="false">'CONSOLIDADO FPS'!$A$7:$X$87</definedName>
    <definedName function="false" hidden="false" localSheetId="1" name="Z_F9B8C116_D525_4BBD_9624_C0FFB563B868__wvu_FilterData" vbProcedure="false">'CONSOLIDADO FPS'!$A$10:$W$289</definedName>
    <definedName function="false" hidden="false" localSheetId="1" name="Z_FB2F841F_ECC2_4426_B39B_178F21A0A78F__wvu_FilterData" vbProcedure="false">'CONSOLIDADO FPS'!$A$10:$W$289</definedName>
    <definedName function="false" hidden="false" localSheetId="1" name="Z_FE12984F_69B6_477F_9F2C_479F354DE1E6__wvu_FilterData" vbProcedure="false">'CONSOLIDADO FPS'!$A$11:$AA$392</definedName>
    <definedName function="false" hidden="false" localSheetId="1" name="Z_FE1F602A_0CD1_427A_B144_B0227712E3C5__wvu_FilterData" vbProcedure="false">'CONSOLIDADO FPS'!$A$7:$X$87</definedName>
    <definedName function="false" hidden="false" localSheetId="1" name="Z_FE96A058_D709_4DC6_BA84_98FA936588F5__wvu_FilterData" vbProcedure="false">'CONSOLIDADO FPS'!$A$11:$AA$392</definedName>
    <definedName function="false" hidden="false" localSheetId="1" name="Z_FE96A058_D709_4DC6_BA84_98FA936588F5__wvu_Rows" vbProcedure="false">'CONSOLIDADO FPS'!$15:$20,'CONSOLIDADO FPS'!$23:$26,'CONSOLIDADO FPS'!$29:$34,'CONSOLIDADO FPS'!$36:$39,'CONSOLIDADO FPS'!$44:$50,'CONSOLIDADO FPS'!$54:$56,'CONSOLIDADO FPS'!$70:$70,'CONSOLIDADO FPS'!$73:$73,'CONSOLIDADO FPS'!$87:$87,'CONSOLIDADO FPS'!$89:$91,'CONSOLIDADO FPS'!$94:$96,'CONSOLIDADO FPS'!$98:$102,'CONSOLIDADO FPS'!$110:$113,'CONSOLIDADO FPS'!$116:$124,'CONSOLIDADO FPS'!$127:$131,'CONSOLIDADO FPS'!$133:$133,'CONSOLIDADO FPS'!$136:$137,'CONSOLIDADO FPS'!$144:$146,'CONSOLIDADO FPS'!$153:$153,'CONSOLIDADO FPS'!$155:$157,'CONSOLIDADO FPS'!$166:$167,'CONSOLIDADO FPS'!$170:$174,'CONSOLIDADO FPS'!$177:$178,'CONSOLIDADO FPS'!$182:$186,'CONSOLIDADO FPS'!$191:$191,'CONSOLIDADO FPS'!$194:$194,'CONSOLIDADO FPS'!$211:$228,'CONSOLIDADO FPS'!$231:$233,'CONSOLIDADO FPS'!$236:$239,'CONSOLIDADO FPS'!$243:$246,'CONSOLIDADO FPS'!$252:$252,'CONSOLIDADO FPS'!$257:$257,'CONSOLIDADO FPS'!$261:$261,'CONSOLIDADO FPS'!$266:$273,'CONSOLIDADO FPS'!$278:$278,'CONSOLIDADO FPS'!$281:$282,'CONSOLIDADO FPS'!$285:$317,'CONSOLIDADO FPS'!$319:$322,'CONSOLIDADO FPS'!$330:$334,'CONSOLIDADO FPS'!$337:$341,'CONSOLIDADO FPS'!$343:$350,'CONSOLIDADO FPS'!$353:$359,'CONSOLIDADO FPS'!$364:$364,'CONSOLIDADO FPS'!$367:$370,'CONSOLIDADO FPS'!$372:$373,'CONSOLIDADO FPS'!$375:$378,'CONSOLIDADO FPS'!$383:$384,'CONSOLIDADO FPS'!$386:$386,'CONSOLIDADO FPS'!$390:$392</definedName>
    <definedName function="false" hidden="false" localSheetId="1" name="Z_FEF3E2E6_4E76_48FF_A5D9_FA9C8C992A41__wvu_FilterData" vbProcedure="false">'CONSOLIDADO FPS'!$A$71:$AC$87</definedName>
    <definedName function="false" hidden="false" localSheetId="1" name="Z_FF269BE7_4F82_4CC2_8882_6D3DA58DFD0D__wvu_FilterData" vbProcedure="false">'CONSOLIDADO FPS'!$A$71:$AC$87</definedName>
    <definedName function="false" hidden="false" localSheetId="2" name="Z_36759B52_56A8_49EB_AE1E_7482A40FC74C__wvu_Cols" vbProcedure="false">Hoja1!$L:$L</definedName>
    <definedName function="false" hidden="false" localSheetId="2" name="Z_97B927B9_76BC_462E_9777_FA2C877E81A1__wvu_Cols" vbProcedure="false">Hoja1!$L:$L</definedName>
    <definedName function="false" hidden="false" localSheetId="2" name="Z_BB1DB777_3E1C_4621_9398_2EA107DAA8EB__wvu_Cols" vbProcedure="false">Hoja1!$L:$L</definedName>
    <definedName function="false" hidden="false" localSheetId="2" name="Z_D166D995_417C_4963_B92E_9ABF58E4A068__wvu_Cols" vbProcedure="false">Hoja1!$L:$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74</xdr:row>
                <xdr:rowOff>40</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50</xdr:colOff>
                <xdr:row>10</xdr:row>
                <xdr:rowOff>40</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130</xdr:colOff>
                <xdr:row>10</xdr:row>
                <xdr:rowOff>56</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04</xdr:colOff>
                <xdr:row>10</xdr:row>
                <xdr:rowOff>128</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8</xdr:colOff>
                <xdr:row>8</xdr:row>
                <xdr:rowOff>13</xdr:rowOff>
              </xdr:from>
              <xdr:to>
                <xdr:col>7</xdr:col>
                <xdr:colOff>-139</xdr:colOff>
                <xdr:row>9</xdr:row>
                <xdr:rowOff>16</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127</xdr:colOff>
                <xdr:row>10</xdr:row>
                <xdr:rowOff>46</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55</xdr:colOff>
                <xdr:row>10</xdr:row>
                <xdr:rowOff>14</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55</xdr:colOff>
                <xdr:row>10</xdr:row>
                <xdr:rowOff>38</xdr:rowOff>
              </xdr:to>
            </anchor>
          </commentPr>
        </mc:Choice>
        <mc:Fallback/>
      </mc:AlternateContent>
    </comment>
    <comment ref="I296" authorId="0">
      <text>
        <r>
          <rPr>
            <b val="true"/>
            <sz val="9"/>
            <color rgb="FF000000"/>
            <rFont val="Tahoma"/>
            <family val="2"/>
          </rPr>
          <t xml:space="preserve">user:
</t>
        </r>
        <r>
          <rPr>
            <sz val="9"/>
            <color rgb="FF000000"/>
            <rFont val="Tahoma"/>
            <family val="2"/>
          </rPr>
          <t xml:space="preserve">L publicacion debe realizarse en la pagina web (art.12)
</t>
        </r>
      </text>
      <mc:AlternateContent>
        <mc:Choice Requires="v2">
          <commentPr autoFill="true" autoScale="false" colHidden="false" locked="false" rowHidden="false" textHAlign="justify" textVAlign="top">
            <anchor moveWithCells="false" sizeWithCells="false">
              <xdr:from>
                <xdr:col>9</xdr:col>
                <xdr:colOff>17</xdr:colOff>
                <xdr:row>294</xdr:row>
                <xdr:rowOff>276</xdr:rowOff>
              </xdr:from>
              <xdr:to>
                <xdr:col>10</xdr:col>
                <xdr:colOff>146</xdr:colOff>
                <xdr:row>295</xdr:row>
                <xdr:rowOff>104</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6</xdr:colOff>
                <xdr:row>10</xdr:row>
                <xdr:rowOff>48</xdr:rowOff>
              </xdr:to>
            </anchor>
          </commentPr>
        </mc:Choice>
        <mc:Fallback/>
      </mc:AlternateContent>
    </comment>
    <comment ref="K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2</xdr:col>
                <xdr:colOff>157</xdr:colOff>
                <xdr:row>9</xdr:row>
                <xdr:rowOff>41</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10</xdr:rowOff>
              </xdr:from>
              <xdr:to>
                <xdr:col>14</xdr:col>
                <xdr:colOff>153</xdr:colOff>
                <xdr:row>11</xdr:row>
                <xdr:rowOff>-84</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4</xdr:colOff>
                <xdr:row>10</xdr:row>
                <xdr:rowOff>10</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577</xdr:colOff>
                <xdr:row>10</xdr:row>
                <xdr:rowOff>16</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14</xdr:rowOff>
              </xdr:from>
              <xdr:to>
                <xdr:col>17</xdr:col>
                <xdr:colOff>110</xdr:colOff>
                <xdr:row>11</xdr:row>
                <xdr:rowOff>-84</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5</xdr:rowOff>
              </xdr:from>
              <xdr:to>
                <xdr:col>13</xdr:col>
                <xdr:colOff>28</xdr:colOff>
                <xdr:row>11</xdr:row>
                <xdr:rowOff>-66</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17</xdr:colOff>
                <xdr:row>10</xdr:row>
                <xdr:rowOff>48</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74</xdr:row>
                <xdr:rowOff>0</xdr:rowOff>
              </xdr:from>
              <xdr:to>
                <xdr:col>11</xdr:col>
                <xdr:colOff>110</xdr:colOff>
                <xdr:row>75</xdr:row>
                <xdr:rowOff>-162</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74</xdr:row>
                <xdr:rowOff>0</xdr:rowOff>
              </xdr:from>
              <xdr:to>
                <xdr:col>7</xdr:col>
                <xdr:colOff>48</xdr:colOff>
                <xdr:row>75</xdr:row>
                <xdr:rowOff>-173</xdr:rowOff>
              </xdr:to>
            </anchor>
          </commentPr>
        </mc:Choice>
        <mc:Fallback/>
      </mc:AlternateContent>
    </comment>
    <comment ref="V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4</xdr:col>
                <xdr:colOff>9</xdr:colOff>
                <xdr:row>74</xdr:row>
                <xdr:rowOff>0</xdr:rowOff>
              </xdr:from>
              <xdr:to>
                <xdr:col>15</xdr:col>
                <xdr:colOff>-548</xdr:colOff>
                <xdr:row>75</xdr:row>
                <xdr:rowOff>-146</xdr:rowOff>
              </xdr:to>
            </anchor>
          </commentPr>
        </mc:Choice>
        <mc:Fallback/>
      </mc:AlternateContent>
    </comment>
    <comment ref="W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4</xdr:col>
                <xdr:colOff>20</xdr:colOff>
                <xdr:row>74</xdr:row>
                <xdr:rowOff>0</xdr:rowOff>
              </xdr:from>
              <xdr:to>
                <xdr:col>27</xdr:col>
                <xdr:colOff>38</xdr:colOff>
                <xdr:row>75</xdr:row>
                <xdr:rowOff>-1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eración o consecutivo del hallazgolg: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16</xdr:colOff>
                <xdr:row>11</xdr:row>
                <xdr:rowOff>40</xdr:rowOff>
              </xdr:to>
            </anchor>
          </commentPr>
        </mc:Choice>
        <mc:Fallback/>
      </mc:AlternateContent>
    </comment>
    <comment ref="C10" authorId="0">
      <text>
        <r>
          <rPr>
            <b val="true"/>
            <sz val="9"/>
            <color rgb="FF000000"/>
            <rFont val="Tahoma"/>
            <family val="2"/>
          </rPr>
          <t xml:space="preserve">Registre la No conformidad  evidenciada. La descripción de la misma no debe sobrepasar las 50 palabras)
</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250</xdr:colOff>
                <xdr:row>10</xdr:row>
                <xdr:rowOff>40</xdr:rowOff>
              </xdr:to>
            </anchor>
          </commentPr>
        </mc:Choice>
        <mc:Fallback/>
      </mc:AlternateContent>
    </comment>
    <comment ref="D10" authorId="0">
      <text>
        <r>
          <rPr>
            <sz val="9"/>
            <color rgb="FF000000"/>
            <rFont val="Tahoma"/>
            <family val="2"/>
          </rPr>
          <t xml:space="preserve">Registre la procedencia de la No conformidad  de acuerdo a las siguientes fuentes:
- Autoevaluación
- Informes de Auditoría Externa de calidad
-  Informes Auditoría Interna de Calidad
- Auditoria de Control Interno
- Contraloría General de la República
- Servicio no conforme
-  Revisión por la dirección.
- Resultado análisis de indicadores
- Otro, especifique.
</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130</xdr:colOff>
                <xdr:row>10</xdr:row>
                <xdr:rowOff>56</xdr:rowOff>
              </xdr:to>
            </anchor>
          </commentPr>
        </mc:Choice>
        <mc:Fallback/>
      </mc:AlternateContent>
    </comment>
    <comment ref="E10" authorId="0">
      <text>
        <r>
          <rPr>
            <b val="true"/>
            <sz val="9"/>
            <color rgb="FF000000"/>
            <rFont val="Tahoma"/>
            <family val="2"/>
          </rPr>
          <t xml:space="preserve">Diligenciar la causa o causas concretas que originaron la situación observada. Evidencie en  papeles de trabajo u otro documento dicho análisis. 
lg:
</t>
        </r>
      </text>
      <mc:AlternateContent>
        <mc:Choice Requires="v2">
          <commentPr autoFill="true" autoScale="false" colHidden="false" locked="false" rowHidden="false" textHAlign="justify" textVAlign="bottom">
            <anchor moveWithCells="false" sizeWithCells="false">
              <xdr:from>
                <xdr:col>5</xdr:col>
                <xdr:colOff>16</xdr:colOff>
                <xdr:row>8</xdr:row>
                <xdr:rowOff>13</xdr:rowOff>
              </xdr:from>
              <xdr:to>
                <xdr:col>6</xdr:col>
                <xdr:colOff>104</xdr:colOff>
                <xdr:row>10</xdr:row>
                <xdr:rowOff>128</xdr:rowOff>
              </xdr:to>
            </anchor>
          </commentPr>
        </mc:Choice>
        <mc:Fallback/>
      </mc:AlternateContent>
    </comment>
    <comment ref="F10" authorId="0">
      <text>
        <r>
          <rPr>
            <b val="true"/>
            <sz val="9"/>
            <color rgb="FF000000"/>
            <rFont val="Tahoma"/>
            <family val="2"/>
          </rPr>
          <t xml:space="preserve">Se registra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8</xdr:colOff>
                <xdr:row>8</xdr:row>
                <xdr:rowOff>13</xdr:rowOff>
              </xdr:from>
              <xdr:to>
                <xdr:col>7</xdr:col>
                <xdr:colOff>-139</xdr:colOff>
                <xdr:row>9</xdr:row>
                <xdr:rowOff>16</xdr:rowOff>
              </xdr:to>
            </anchor>
          </commentPr>
        </mc:Choice>
        <mc:Fallback/>
      </mc:AlternateContent>
    </comment>
    <comment ref="G10" authorId="0">
      <text>
        <r>
          <rPr>
            <b val="true"/>
            <sz val="9"/>
            <color rgb="FF000000"/>
            <rFont val="Tahoma"/>
            <family val="2"/>
          </rPr>
          <t xml:space="preserve"> Propósito que tiene el cumplir con la acción de mejoramiento emprendida para corregir o prevenir las situaciones que se derivan de los hallazgos 
</t>
        </r>
      </text>
      <mc:AlternateContent>
        <mc:Choice Requires="v2">
          <commentPr autoFill="true" autoScale="false" colHidden="false" locked="false" rowHidden="false" textHAlign="justify" textVAlign="center">
            <anchor moveWithCells="false" sizeWithCells="false">
              <xdr:from>
                <xdr:col>7</xdr:col>
                <xdr:colOff>16</xdr:colOff>
                <xdr:row>8</xdr:row>
                <xdr:rowOff>13</xdr:rowOff>
              </xdr:from>
              <xdr:to>
                <xdr:col>8</xdr:col>
                <xdr:colOff>-127</xdr:colOff>
                <xdr:row>10</xdr:row>
                <xdr:rowOff>46</xdr:rowOff>
              </xdr:to>
            </anchor>
          </commentPr>
        </mc:Choice>
        <mc:Fallback/>
      </mc:AlternateContent>
    </comment>
    <comment ref="H10" authorId="0">
      <text>
        <r>
          <rPr>
            <b val="true"/>
            <sz val="9"/>
            <color rgb="FF000000"/>
            <rFont val="Tahoma"/>
            <family val="2"/>
          </rPr>
          <t xml:space="preserve">Pasos cuantificables que permitan medir el avance y cumplimiento de la acción de mejoramiento.
Sepueden incluir tantas filas como metas sean necesarios.
</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10</xdr:col>
                <xdr:colOff>55</xdr:colOff>
                <xdr:row>10</xdr:row>
                <xdr:rowOff>14</xdr:rowOff>
              </xdr:to>
            </anchor>
          </commentPr>
        </mc:Choice>
        <mc:Fallback/>
      </mc:AlternateContent>
    </comment>
    <comment ref="I10" authorId="0">
      <text>
        <r>
          <rPr>
            <b val="true"/>
            <sz val="9"/>
            <color rgb="FF000000"/>
            <rFont val="Tahoma"/>
            <family val="2"/>
          </rPr>
          <t xml:space="preserve">Nombre de la unidad de medida que se utiliza para medir el grado de avance de cada meta (unidades o porcentajes).Ej: procedimiento, memorando, oficio, circular, registro, cronograma, matriz, indicadores, etc….
</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2</xdr:col>
                <xdr:colOff>55</xdr:colOff>
                <xdr:row>10</xdr:row>
                <xdr:rowOff>38</xdr:rowOff>
              </xdr:to>
            </anchor>
          </commentPr>
        </mc:Choice>
        <mc:Fallback/>
      </mc:AlternateContent>
    </comment>
    <comment ref="J10" authorId="0">
      <text>
        <r>
          <rPr>
            <b val="true"/>
            <sz val="9"/>
            <color rgb="FF000000"/>
            <rFont val="Tahoma"/>
            <family val="2"/>
          </rPr>
          <t xml:space="preserve">Volumen o tamaño de la meta, establecido en unidades o porcentajes. Ej: 1,2,3.
lg:
</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226</xdr:colOff>
                <xdr:row>10</xdr:row>
                <xdr:rowOff>48</xdr:rowOff>
              </xdr:to>
            </anchor>
          </commentPr>
        </mc:Choice>
        <mc:Fallback/>
      </mc:AlternateContent>
    </comment>
    <comment ref="K11" authorId="0">
      <text>
        <r>
          <rPr>
            <b val="true"/>
            <sz val="9"/>
            <color rgb="FF000000"/>
            <rFont val="Tahoma"/>
            <family val="2"/>
          </rPr>
          <t xml:space="preserve">Corresponde a la dependencia de la entidad donde se evidenció el hallazgo.
</t>
        </r>
      </text>
      <mc:AlternateContent>
        <mc:Choice Requires="v2">
          <commentPr autoFill="true" autoScale="false" colHidden="false" locked="false" rowHidden="false" textHAlign="justify" textVAlign="top">
            <anchor moveWithCells="false" sizeWithCells="false">
              <xdr:from>
                <xdr:col>11</xdr:col>
                <xdr:colOff>49</xdr:colOff>
                <xdr:row>7</xdr:row>
                <xdr:rowOff>0</xdr:rowOff>
              </xdr:from>
              <xdr:to>
                <xdr:col>12</xdr:col>
                <xdr:colOff>157</xdr:colOff>
                <xdr:row>9</xdr:row>
                <xdr:rowOff>41</xdr:rowOff>
              </xdr:to>
            </anchor>
          </commentPr>
        </mc:Choice>
        <mc:Fallback/>
      </mc:AlternateContent>
    </comment>
    <comment ref="L11" authorId="0">
      <text>
        <r>
          <rPr>
            <b val="true"/>
            <sz val="9"/>
            <color rgb="FF000000"/>
            <rFont val="Tahoma"/>
            <family val="2"/>
          </rPr>
          <t xml:space="preserve">Nombre  y cargo del funcionario(s) responsable(s) de la ejecución de la meta.
</t>
        </r>
      </text>
      <mc:AlternateContent>
        <mc:Choice Requires="v2">
          <commentPr autoFill="true" autoScale="false" colHidden="false" locked="false" rowHidden="false" textHAlign="justify" textVAlign="top">
            <anchor moveWithCells="false" sizeWithCells="false">
              <xdr:from>
                <xdr:col>12</xdr:col>
                <xdr:colOff>33</xdr:colOff>
                <xdr:row>10</xdr:row>
                <xdr:rowOff>10</xdr:rowOff>
              </xdr:from>
              <xdr:to>
                <xdr:col>14</xdr:col>
                <xdr:colOff>153</xdr:colOff>
                <xdr:row>11</xdr:row>
                <xdr:rowOff>-84</xdr:rowOff>
              </xdr:to>
            </anchor>
          </commentPr>
        </mc:Choice>
        <mc:Fallback/>
      </mc:AlternateContent>
    </comment>
    <comment ref="M10" authorId="0">
      <text>
        <r>
          <rPr>
            <b val="true"/>
            <sz val="9"/>
            <color rgb="FF000000"/>
            <rFont val="Tahoma"/>
            <family val="2"/>
          </rPr>
          <t xml:space="preserve">Fecha programada   para dar inicio a la ejecución de cada meta. (dd/mm/aa)
</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324</xdr:colOff>
                <xdr:row>10</xdr:row>
                <xdr:rowOff>10</xdr:rowOff>
              </xdr:to>
            </anchor>
          </commentPr>
        </mc:Choice>
        <mc:Fallback/>
      </mc:AlternateContent>
    </comment>
    <comment ref="N10" authorId="0">
      <text>
        <r>
          <rPr>
            <b val="true"/>
            <sz val="9"/>
            <color rgb="FF000000"/>
            <rFont val="Tahoma"/>
            <family val="2"/>
          </rPr>
          <t xml:space="preserve">Fecha programada para concluir la ejecución de cada meta. Registre la fecha en formato  (dd/mm/aa).
</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577</xdr:colOff>
                <xdr:row>10</xdr:row>
                <xdr:rowOff>16</xdr:rowOff>
              </xdr:to>
            </anchor>
          </commentPr>
        </mc:Choice>
        <mc:Fallback/>
      </mc:AlternateContent>
    </comment>
    <comment ref="O11" authorId="0">
      <text>
        <r>
          <rPr>
            <sz val="9"/>
            <color rgb="FF000000"/>
            <rFont val="Tahoma"/>
            <family val="2"/>
          </rPr>
          <t xml:space="preserve">En forma clara y precisa señale los aciertos o fallas de las actividades realizadas. 
</t>
        </r>
      </text>
      <mc:AlternateContent>
        <mc:Choice Requires="v2">
          <commentPr autoFill="true" autoScale="false" colHidden="false" locked="false" rowHidden="false" textHAlign="justify" textVAlign="top">
            <anchor moveWithCells="false" sizeWithCells="false">
              <xdr:from>
                <xdr:col>15</xdr:col>
                <xdr:colOff>52</xdr:colOff>
                <xdr:row>10</xdr:row>
                <xdr:rowOff>14</xdr:rowOff>
              </xdr:from>
              <xdr:to>
                <xdr:col>17</xdr:col>
                <xdr:colOff>110</xdr:colOff>
                <xdr:row>11</xdr:row>
                <xdr:rowOff>-84</xdr:rowOff>
              </xdr:to>
            </anchor>
          </commentPr>
        </mc:Choice>
        <mc:Fallback/>
      </mc:AlternateContent>
    </comment>
    <comment ref="P11" authorId="0">
      <text>
        <r>
          <rPr>
            <b val="true"/>
            <sz val="9"/>
            <color rgb="FF000000"/>
            <rFont val="Tahoma"/>
            <family val="2"/>
          </rPr>
          <t xml:space="preserve">Se consigna el número de unidades ejecutadas por cada una de las metas:
FPS:
fondo de pasivo social:
</t>
        </r>
      </text>
      <mc:AlternateContent>
        <mc:Choice Requires="v2">
          <commentPr autoFill="true" autoScale="false" colHidden="false" locked="false" rowHidden="false" textHAlign="justify" textVAlign="top">
            <anchor moveWithCells="false" sizeWithCells="false">
              <xdr:from>
                <xdr:col>11</xdr:col>
                <xdr:colOff>96</xdr:colOff>
                <xdr:row>10</xdr:row>
                <xdr:rowOff>5</xdr:rowOff>
              </xdr:from>
              <xdr:to>
                <xdr:col>13</xdr:col>
                <xdr:colOff>28</xdr:colOff>
                <xdr:row>11</xdr:row>
                <xdr:rowOff>-66</xdr:rowOff>
              </xdr:to>
            </anchor>
          </commentPr>
        </mc:Choice>
        <mc:Fallback/>
      </mc:AlternateContent>
    </comment>
    <comment ref="Q11" authorId="0">
      <text>
        <r>
          <rPr>
            <b val="true"/>
            <sz val="9"/>
            <color rgb="FF000000"/>
            <rFont val="Tahoma"/>
            <family val="2"/>
          </rPr>
          <t xml:space="preserve">Calcula el avance porcentual de la meta  dividiendo la ejecución informada en la columna T sobre la columna L
fondo de pasivo social:
</t>
        </r>
      </text>
      <mc:AlternateContent>
        <mc:Choice Requires="v2">
          <commentPr autoFill="true" autoScale="false" colHidden="false" locked="false" rowHidden="false" textHAlign="justify" textVAlign="top">
            <anchor moveWithCells="false" sizeWithCells="false">
              <xdr:from>
                <xdr:col>10</xdr:col>
                <xdr:colOff>18</xdr:colOff>
                <xdr:row>7</xdr:row>
                <xdr:rowOff>0</xdr:rowOff>
              </xdr:from>
              <xdr:to>
                <xdr:col>12</xdr:col>
                <xdr:colOff>17</xdr:colOff>
                <xdr:row>10</xdr:row>
                <xdr:rowOff>48</xdr:rowOff>
              </xdr:to>
            </anchor>
          </commentPr>
        </mc:Choice>
        <mc:Fallback/>
      </mc:AlternateContent>
    </comment>
    <comment ref="S11" authorId="0">
      <text>
        <r>
          <rPr>
            <b val="true"/>
            <sz val="9"/>
            <color rgb="FF000000"/>
            <rFont val="Tahoma"/>
            <family val="2"/>
          </rPr>
          <t xml:space="preserve">En forma clara y precisa describa el resultado de la  verificación</t>
        </r>
      </text>
      <mc:AlternateContent>
        <mc:Choice Requires="v2">
          <commentPr autoFill="true" autoScale="false" colHidden="false" locked="false" rowHidden="false" textHAlign="justify" textVAlign="top">
            <anchor moveWithCells="false" sizeWithCells="false">
              <xdr:from>
                <xdr:col>9</xdr:col>
                <xdr:colOff>105</xdr:colOff>
                <xdr:row>12</xdr:row>
                <xdr:rowOff>20</xdr:rowOff>
              </xdr:from>
              <xdr:to>
                <xdr:col>11</xdr:col>
                <xdr:colOff>110</xdr:colOff>
                <xdr:row>13</xdr:row>
                <xdr:rowOff>-304</xdr:rowOff>
              </xdr:to>
            </anchor>
          </commentPr>
        </mc:Choice>
        <mc:Fallback/>
      </mc:AlternateContent>
    </comment>
    <comment ref="T11" authorId="0">
      <text>
        <r>
          <rPr>
            <b val="true"/>
            <sz val="9"/>
            <color rgb="FF000000"/>
            <rFont val="Tahoma"/>
            <family val="2"/>
          </rPr>
          <t xml:space="preserve">Determine el estado del hallazgo de acuerdo con la verificación efectuada a la efectividad de las metas implementadas, utilizando las letras A y C,  (A abierto, C cerrado). </t>
        </r>
      </text>
      <mc:AlternateContent>
        <mc:Choice Requires="v2">
          <commentPr autoFill="true" autoScale="false" colHidden="false" locked="false" rowHidden="false" textHAlign="justify" textVAlign="top">
            <anchor moveWithCells="false" sizeWithCells="false">
              <xdr:from>
                <xdr:col>6</xdr:col>
                <xdr:colOff>131</xdr:colOff>
                <xdr:row>12</xdr:row>
                <xdr:rowOff>60</xdr:rowOff>
              </xdr:from>
              <xdr:to>
                <xdr:col>7</xdr:col>
                <xdr:colOff>48</xdr:colOff>
                <xdr:row>13</xdr:row>
                <xdr:rowOff>-275</xdr:rowOff>
              </xdr:to>
            </anchor>
          </commentPr>
        </mc:Choice>
        <mc:Fallback/>
      </mc:AlternateContent>
    </comment>
    <comment ref="V11" authorId="0">
      <text>
        <r>
          <rPr>
            <sz val="9"/>
            <color rgb="FF000000"/>
            <rFont val="Tahoma"/>
            <family val="2"/>
          </rPr>
          <t xml:space="preserve"> </t>
        </r>
        <r>
          <rPr>
            <b val="true"/>
            <sz val="9"/>
            <color rgb="FF000000"/>
            <rFont val="Tahoma"/>
            <family val="2"/>
          </rPr>
          <t xml:space="preserve">Los auditores u OACI registran la fecha en que se realiza la auditoria de seguimiento</t>
        </r>
      </text>
      <mc:AlternateContent>
        <mc:Choice Requires="v2">
          <commentPr autoFill="true" autoScale="false" colHidden="false" locked="false" rowHidden="false" textHAlign="justify" textVAlign="top">
            <anchor moveWithCells="false" sizeWithCells="false">
              <xdr:from>
                <xdr:col>14</xdr:col>
                <xdr:colOff>9</xdr:colOff>
                <xdr:row>12</xdr:row>
                <xdr:rowOff>5</xdr:rowOff>
              </xdr:from>
              <xdr:to>
                <xdr:col>15</xdr:col>
                <xdr:colOff>-548</xdr:colOff>
                <xdr:row>13</xdr:row>
                <xdr:rowOff>-303</xdr:rowOff>
              </xdr:to>
            </anchor>
          </commentPr>
        </mc:Choice>
        <mc:Fallback/>
      </mc:AlternateContent>
    </comment>
    <comment ref="W11" authorId="0">
      <text>
        <r>
          <rPr>
            <b val="true"/>
            <sz val="9"/>
            <color rgb="FF000000"/>
            <rFont val="Tahoma"/>
            <family val="2"/>
          </rPr>
          <t xml:space="preserve">Consigne el nombre del auditor que realiza la verificación
</t>
        </r>
      </text>
      <mc:AlternateContent>
        <mc:Choice Requires="v2">
          <commentPr autoFill="true" autoScale="false" colHidden="false" locked="false" rowHidden="false" textHAlign="justify" textVAlign="top">
            <anchor moveWithCells="false" sizeWithCells="false">
              <xdr:from>
                <xdr:col>24</xdr:col>
                <xdr:colOff>20</xdr:colOff>
                <xdr:row>11</xdr:row>
                <xdr:rowOff>16</xdr:rowOff>
              </xdr:from>
              <xdr:to>
                <xdr:col>27</xdr:col>
                <xdr:colOff>38</xdr:colOff>
                <xdr:row>12</xdr:row>
                <xdr:rowOff>-253</xdr:rowOff>
              </xdr:to>
            </anchor>
          </commentPr>
        </mc:Choice>
        <mc:Fallback/>
      </mc:AlternateContent>
    </comment>
  </commentList>
</comments>
</file>

<file path=xl/sharedStrings.xml><?xml version="1.0" encoding="utf-8"?>
<sst xmlns="http://schemas.openxmlformats.org/spreadsheetml/2006/main" count="8071" uniqueCount="2354">
  <si>
    <t xml:space="preserve">SISTEMA  INTEGRAL DE GESTIÓN (MECI - CALIDAD)  </t>
  </si>
  <si>
    <t xml:space="preserve">ADMINISTRACIÓN DEL SISTEMA INTEGRAL DE  GESTIÓN (MECI - CALIDAD)</t>
  </si>
  <si>
    <t xml:space="preserve">FORMATO PLAN DE MEJORAMIENTO INSTITUCIONAL</t>
  </si>
  <si>
    <t xml:space="preserve">VERSIÓN: 4.0</t>
  </si>
  <si>
    <t xml:space="preserve">CODIGO:PEMYMOPSFO06</t>
  </si>
  <si>
    <t xml:space="preserve">FECHA DE ACTUALIZACIÓN: 18 de Febrero de 2014</t>
  </si>
  <si>
    <t xml:space="preserve">PAGINA 1 DE 1</t>
  </si>
  <si>
    <t xml:space="preserve">IDENTIFICACION DEL HALLAZGO</t>
  </si>
  <si>
    <t xml:space="preserve">PLAN DE MEJORAMIENTO</t>
  </si>
  <si>
    <t xml:space="preserve">RESULTADOS</t>
  </si>
  <si>
    <t xml:space="preserve">CODIGO DEL HALLAZGO</t>
  </si>
  <si>
    <t xml:space="preserve">NOMBRE DEL PROCESO</t>
  </si>
  <si>
    <t xml:space="preserve">DESCRIPCION DEL HALLAZGO</t>
  </si>
  <si>
    <t xml:space="preserve">ORIGEN</t>
  </si>
  <si>
    <t xml:space="preserve">CAUSA (S)</t>
  </si>
  <si>
    <t xml:space="preserve">ACCIONES</t>
  </si>
  <si>
    <t xml:space="preserve">OBJETIVO</t>
  </si>
  <si>
    <t xml:space="preserve">DESCRIPCION DE LAS METAS</t>
  </si>
  <si>
    <t xml:space="preserve">DENOMINACION DE LA UNIDAD DE MEDIDA  DE LA META</t>
  </si>
  <si>
    <t xml:space="preserve">UNIDAD DE MEDIDA DE LA META</t>
  </si>
  <si>
    <t xml:space="preserve">RESPONSABLE DE EJECUCIÓN</t>
  </si>
  <si>
    <t xml:space="preserve">FECHA DE INICIO PROGRAMADA (dd/mm/aaaa)</t>
  </si>
  <si>
    <t xml:space="preserve">FECHA DE TERMINACION PROGRAMADA (dd/mm/aaaa)</t>
  </si>
  <si>
    <t xml:space="preserve">SEGUIMIENTO RESPONSABLE DEL PROCESO</t>
  </si>
  <si>
    <t xml:space="preserve">VERIFICACION DE METAS</t>
  </si>
  <si>
    <t xml:space="preserve">DEPENDENCIA</t>
  </si>
  <si>
    <t xml:space="preserve">NOMBRE  Y CARGO DEL FUNCIONARIO (S)</t>
  </si>
  <si>
    <t xml:space="preserve">DESCRIPCION DEL SEGUIMIENTO</t>
  </si>
  <si>
    <t xml:space="preserve">AVANCE FÍSICO DE EJECUCIÓN DE LAS METAS</t>
  </si>
  <si>
    <t xml:space="preserve">PORCENTAJE DE AVANCE FÍSICO DE EJECUCIÓN DE LA(S) META(S)</t>
  </si>
  <si>
    <t xml:space="preserve">ESTADO (T, P,SI) </t>
  </si>
  <si>
    <t xml:space="preserve">DESCRIPCION DE LA VERIFICACION </t>
  </si>
  <si>
    <t xml:space="preserve">ESTADO DEL HALLAZGO (A, C) </t>
  </si>
  <si>
    <t xml:space="preserve">EFICACIA DE LA META (SI/NO)</t>
  </si>
  <si>
    <t xml:space="preserve">FECHA VERIFICACION  (dd/mm/aa)</t>
  </si>
  <si>
    <t xml:space="preserve">AUDITOR</t>
  </si>
  <si>
    <t xml:space="preserve">DIRECCIONAMIENTO ESTRATEGICO</t>
  </si>
  <si>
    <t xml:space="preserve">Los procedimientos adoptados por la Entidad para el desarrollo de las actividades misionales y de apoyo se encuentran desactualizados. En PM-2005 H(1), En PM-2006 H(13). Se relaciona con el Hallazgo No. 1 del plan de Mejoramiento cuenta 2007.</t>
  </si>
  <si>
    <t xml:space="preserve">CGR</t>
  </si>
  <si>
    <t xml:space="preserve">Expedición de nuevas normas y requerimientos del Sistema Integral de Gestión. </t>
  </si>
  <si>
    <t xml:space="preserve"> Adelantar la actualización de los procedimientos del FPS, acorde con las normas aplicables y los requerimientos de SIG.</t>
  </si>
  <si>
    <t xml:space="preserve">Garantizar que los procedimientos del FPS, se mantengan actualizados conforme al Sistema Integrado de Gestión (MECI-CALIDAD). </t>
  </si>
  <si>
    <t xml:space="preserve">Ejecutar un plan  de contingencia para  la actualización de los procedimientos del SIP</t>
  </si>
  <si>
    <t xml:space="preserve">Informes Trimestrales de avance del plan.</t>
  </si>
  <si>
    <t xml:space="preserve">Oficina Asesora de planeación y sistemas </t>
  </si>
  <si>
    <t xml:space="preserve">Mauricio Villaneda Jiménez (Jefe Oficina Asesora de Planeación y Sistemas) Myriam Duarte Montaña ( Auxiliar oficina)</t>
  </si>
  <si>
    <t xml:space="preserve">Mediante informe a Junio 30 de 2014 elaborado por la oficina de Planeación y Sistemas se determinó que el avance en la actualización de los procedimientos del SIP sé situo en un 97,86%, quedando pendiente la actualización de 9 procedimientos, correspondientes a los procesos Gestión de  Talento Humano, Gestión de Servicios Administrativos  y Secretaria General, información que se puede cotejar en la carpeta de apoyo "OPS PLAN DE CONTINGENCIA SIG"</t>
  </si>
  <si>
    <t xml:space="preserve">P</t>
  </si>
  <si>
    <t xml:space="preserve">Se evidencia durante el periodo informado la actualización de 1 procedimiento Tràmite de tutela por conceptos de servicios de salud aprobado mediante resolución No. 1408 de Junio 18/2014.  los otros 9 procedimientos permanecen sin actualizar.  Se requiere redefinir la meta con el fin de establecer responsabilidad para la actualización de los mismos.</t>
  </si>
  <si>
    <t xml:space="preserve">A</t>
  </si>
  <si>
    <t xml:space="preserve">LINA ALEJANDRA MORALES </t>
  </si>
  <si>
    <t xml:space="preserve">DIRECCIONAMIENTO ESTRATÉGICO</t>
  </si>
  <si>
    <t xml:space="preserve">Manejo del Sistema de Gestión Ambiental: El Fondo Pasivo Social de Ferrocarriles Nacionales, tiene por objeto social prestar servicios y no lleva a cabo directamente procesos productivos ni desarrolla productos que puedan afectar de manera grave el medio ambiente y los residuos generados por el consumo de energía eléctrica, agua, papel y otros recursos naturales en las actividades que realiza propias de la Entidad no tienen mayor impacto sobre el medio ambiente y son manejados de forma que no causan daños al mismo medio ambiente. Sin embargo, la entidad no tiene un Sistema de Indicadores Ambientales que le permitan medir y hacer seguimiento al comportamiento ambiental, ni documentada una política referente al componente ambiental.
</t>
  </si>
  <si>
    <t xml:space="preserve">Incumplimiento de la norma de Gestion Ambiental .</t>
  </si>
  <si>
    <t xml:space="preserve">Diseñar y aplicar politicas y directrices en materia  de gestión ambiental </t>
  </si>
  <si>
    <t xml:space="preserve">Contribuir a la creación de una Cultura de Gestión Ambiental mediante en cumplimiento de las disposiciones legales ambientales </t>
  </si>
  <si>
    <t xml:space="preserve">Elaborar el Plan Institucional  de Gestión Ambiental (PIGA) de acuerdo a las directrices del  Ministerio de la Protección Social </t>
  </si>
  <si>
    <t xml:space="preserve">Plan aprobado</t>
  </si>
  <si>
    <t xml:space="preserve">Oficina Asesora de Planeación y Sistemas</t>
  </si>
  <si>
    <t xml:space="preserve">Mauricio Villaneda Jiménez (Jefe Oficina Asesora de Planeación y Sistemas)</t>
  </si>
  <si>
    <t xml:space="preserve">SE ESTA REALIZANDO LA ELABORACIÓN DEL PLAN INSTITUCIONAL DE GESTIÓN AMBIENTAL (PIGA) SE ESPERA TENERLO PARA EL MES DE DICIEMBRE DE 2014 APROBADO POR LA ENTIDAD, INFORMACION QUE SE PUEDE COTEJAR EN EL EQUIPO DE LA FUNCIONARIA ENCARGADA.</t>
  </si>
  <si>
    <t xml:space="preserve">SI</t>
  </si>
  <si>
    <t xml:space="preserve">No se evidencia avance de la meta establecida en el periodo informado.</t>
  </si>
  <si>
    <t xml:space="preserve">CI01413</t>
  </si>
  <si>
    <t xml:space="preserve">Incumplimiento del procedimiento AUTORREGULACIÓN Y GESTION ETICA EN EL FPS ESDESDIGPT03, toda vez que las actividades documentadas en el mismo no se le dan cumplimiento.</t>
  </si>
  <si>
    <t xml:space="preserve">Auditoria de Control Interno</t>
  </si>
  <si>
    <t xml:space="preserve">Desconocimiento del procedimiento AUTORREGULACIÓN Y GESTION ETICA EN EL FPS ESDESDIGPT03</t>
  </si>
  <si>
    <t xml:space="preserve">Revisar y dar cumplimiento al procedimiento  AUTORREGULACIÓN Y GESTION ETICA EN EL FPS ESDESDIGPT03</t>
  </si>
  <si>
    <t xml:space="preserve">Cumplir con lo establecido en el procedimiento  AUTORREGULACIÓN Y GESTION ETICA EN EL FPS ESDESDIGPT03</t>
  </si>
  <si>
    <t xml:space="preserve">Realizar una reunion con los integrantes del equipo operativo MECI-CALIDAD para dar cumplimiento a lo estalecido en el procedimiento  AUTORREGULACIÓN Y GESTION ETICA EN EL FPS ESDESDIGPT03 </t>
  </si>
  <si>
    <t xml:space="preserve">acta de reunion del comité equipo operativo MECI - CALIDAD</t>
  </si>
  <si>
    <t xml:space="preserve">Se citaron a los integrantes del equipo operativo MECI – CALIDAD, para retomar el tema de Autorregulación y Gestión Etica en el FPS evidencia que se puede cotejar en el acta 01 del 5 de febrero de 2014, se aplicaron las encuentas a todos los funcionarios de FPS incluyendo a los contratista. El proceso Direccionamiento Estratégico a gestionado y tomado acciones para que las actividades de dicho procedimiento se lleven a cobo pero aún persiste el incumplimiento por cuanto las otras actividades no están a cargo de este proceso si no del proceso Gestión Talento Humano como consta en el procedimiento AUTORREGULACIÓN Y GESTION ETICA EN EL FPS ESDESDIGPT03.</t>
  </si>
  <si>
    <t xml:space="preserve">T</t>
  </si>
  <si>
    <t xml:space="preserve">se evidencia acta No. 001 de 5/02/2014 donde es llevado a comité Operativo MECI-CALIDAD, la meta establecida se cumplio pero no mitiga la no conformidad; se recomienda redefinir la meta teniendo en cuenta que el Jefe de la Oficina Asesora de Planeacion y Sistemas informo que se estaba realizando modificacion al procedimiento.</t>
  </si>
  <si>
    <t xml:space="preserve">NO</t>
  </si>
  <si>
    <t xml:space="preserve">CA01013</t>
  </si>
  <si>
    <t xml:space="preserve">No se esta cumpliendo con la programación de la revisión por la dirección.</t>
  </si>
  <si>
    <t xml:space="preserve">AUDITORIA INTERNA DE CALIDAD</t>
  </si>
  <si>
    <t xml:space="preserve">Desactualizacion del porocedimiento</t>
  </si>
  <si>
    <t xml:space="preserve">Actualizar el  procedimiento ESDESDIGPT02    REVISION POR LA DIRECCION  en el cual se incluya fecha limite para realizar la revisión por la Dirección</t>
  </si>
  <si>
    <t xml:space="preserve">Realizar la revisión por la direccion en termino para asi implementar las acciones de mejora </t>
  </si>
  <si>
    <t xml:space="preserve">Modificación y aprobación del procedimientoESDESDIGPT02    REVISION POR LA DIRECCION </t>
  </si>
  <si>
    <t xml:space="preserve">Procedimiento modificado y aprobado</t>
  </si>
  <si>
    <t xml:space="preserve">Oficina Asesora de Planeacion y Sistemas</t>
  </si>
  <si>
    <t xml:space="preserve">Mauricio Villaneda / Martha LiLiana García Leiva - Carlos Habib - Aida Salazar - Yajaira Gonzalez</t>
  </si>
  <si>
    <t xml:space="preserve">AIDA</t>
  </si>
  <si>
    <t xml:space="preserve">Socializacion  del procedimiento </t>
  </si>
  <si>
    <t xml:space="preserve">Socializar el procedimiento a los funcionarios de la Oficina Asesora de Planeacion y Sistemas</t>
  </si>
  <si>
    <t xml:space="preserve">Acta de socialización</t>
  </si>
  <si>
    <t xml:space="preserve">Actualizar la matriz primaria y secundaria incluyendo la fecha para realizar la revision por la Direcección</t>
  </si>
  <si>
    <t xml:space="preserve">Correo electronico solicitando incluir en la matriz primaria y secundaria la fecha para realizar la revision por la dirección</t>
  </si>
  <si>
    <t xml:space="preserve">Correo Electrónico</t>
  </si>
  <si>
    <t xml:space="preserve">CI05513</t>
  </si>
  <si>
    <t xml:space="preserve">Se evidencia incumplimiento en la publicación del INFORME DE GESTIÓN A LA CIUDADANÍA; el cual según fechas establecidas en la matriz primaria y secundaria se debía publicar el último día hábil del mes de marzo y el mismo fue publicado el 13/06/2013.</t>
  </si>
  <si>
    <t xml:space="preserve">Desactualizacion del procedimiento AUDIENCIA PUBLICA DE RENDICION DE CUENTAS ESDESOPSPT05  y desconocimiento de la fecha de cumplimiento para la publicacion del informe establecidas en la matriz primaria y secundaria.</t>
  </si>
  <si>
    <t xml:space="preserve">Actualizar el  procedimiento AUDIENCIA PUBLICA DE RENDICION DE CUENTAS ESDESOPSPT05.</t>
  </si>
  <si>
    <t xml:space="preserve">Realizar la publicacion del informe de gestion a la ciudadania en terminos de oportunidad.</t>
  </si>
  <si>
    <t xml:space="preserve">Actualizacion y aprobacion del  procedimiento AUDIENCIA PUBLICA DE RENDICION DE CUENTAS ESDESOPSPT05. mediante apto administrativo en el nuevo sip</t>
  </si>
  <si>
    <t xml:space="preserve">Procedimiento aprobado y adoptado</t>
  </si>
  <si>
    <t xml:space="preserve">31/09/2013</t>
  </si>
  <si>
    <t xml:space="preserve">Se realizó la actualización del procedimiento Audiencia Pública de Rendición de Cuentas (ESDESOPSPT05), evidencia que se puede verificar mediante acto administrativo 0302 del 18 de febrero de 2014 publicado en la intranet de la Entidad. </t>
  </si>
  <si>
    <t xml:space="preserve">Socializacion  del procedimiento AUDIENCIA PUBLICA DE RENDICION DE CUENTAS ESDESOPSPT05.</t>
  </si>
  <si>
    <t xml:space="preserve">Que los funcionarios de la oficina asesora de planeacion y sistemas conozcan y cumplan el procedimiento el  procedimiento AUDIENCIA PUBLICA DE RENDICION DE CUENTAS ESDESOPSPT05.</t>
  </si>
  <si>
    <t xml:space="preserve">Acta de socializacion</t>
  </si>
  <si>
    <t xml:space="preserve">Se socializó el procedimiento Audiencia Pública de Rendición de Cuentas (ESDESOPSPT05), el dia 04/04/2014 mediante correo electronico de la funcionaria Yajaira k. González.</t>
  </si>
  <si>
    <t xml:space="preserve">CI05613</t>
  </si>
  <si>
    <t xml:space="preserve">A la fecha del desarrollo de la auditoría se evidenció incumplimiento en la ejecución del compromiso “Realizar los requerimientos de forma inmediata junto con la Oficina Asesora de Planeación y Sistemas para que sean actualizados y/o eliminados los procedimientos que se encuentran en el antiguo SIP – Responsables Secretaria General y Jefe de Planeación y Sistemas – Fecha límite de ejecución: Enero 28-2013 ” , toda vez que mediante oficios 20131200027793 de abril 24-13 y 20131200035073 de mayo 27 de 2013 sólo se requirió a Prestaciones Sociales y GIT de Bienes, Compras y   Servicios Administrativos solamente, quedando pendiente los demás procesos que cuentan con procedimientos en el antiguo SIP.</t>
  </si>
  <si>
    <t xml:space="preserve">AUDITORIA DE CONTROL INTERNO</t>
  </si>
  <si>
    <t xml:space="preserve">Debido a que el acta del comité operativo mesi calidad no se encuentra legalizada</t>
  </si>
  <si>
    <t xml:space="preserve">Enviar memorando a los procesos que aun tienen procedimientos en el antiguo sip</t>
  </si>
  <si>
    <t xml:space="preserve">actualizar el 100% de los procedimientos que se encuentran en el antiguo sip</t>
  </si>
  <si>
    <t xml:space="preserve">Emitir memorandos a los responsables de los procedimiento que aun se encuentran en el nuevo sip</t>
  </si>
  <si>
    <t xml:space="preserve">Memorandos remitidos</t>
  </si>
  <si>
    <t xml:space="preserve">Se enviaron los memorandos y/o circulares a los responables de los procedimientos, solicitando la actualizacion y/o eliminacion de los procedimientos  que aun se encuentran en el antiguo SIP, evidencia que se puede cotejar en la carpeta  120.21.03 Memorandos Enviados, a la fecha solo se encuentran 9 procedimientos para actualización.</t>
  </si>
  <si>
    <t xml:space="preserve">CA02713</t>
  </si>
  <si>
    <t xml:space="preserve">Se evidenció que los indicadores Por proceso y Estratégicos del Proceso de Direccionamiento Estratégico requieren de modificación toda vez que no miden la gestión del proceso al 100%</t>
  </si>
  <si>
    <t xml:space="preserve">Desactualizacion de los indicadores estrategicos  y por proceso.</t>
  </si>
  <si>
    <t xml:space="preserve">Actualizar los indicadores estrategicos y por procesos que  requeriran.</t>
  </si>
  <si>
    <t xml:space="preserve">Revisar y actualizar los indicadores del proceso de direccionamiento estrategicos</t>
  </si>
  <si>
    <t xml:space="preserve">Actualizar los indicadores estrategicos y por procesos que requieran.</t>
  </si>
  <si>
    <t xml:space="preserve">Hoja de vida de indicadores </t>
  </si>
  <si>
    <t xml:space="preserve">Mauricio Villaneda / Martha LiLiana García Leiva -Yajaira Gonzalez</t>
  </si>
  <si>
    <t xml:space="preserve">Se redefinieron los Indicadores Por Proceso e Indicadores Estrategicos del proceso Direccionamiento Estrategico con sus respectivas hojas de vida el día 22 de enero de 2014, evidencia que se encuentra en los computador de los funcionarios Carlos Habib olivalla y Yajaira González. </t>
  </si>
  <si>
    <t xml:space="preserve">actualmente la actualizacion de los Indicadores por Proceso y estrategicos se encuantran a la espera de ser aprobados por el Comité Coordinador del Sistema de Control Interno y Calidad. 70% de avance.</t>
  </si>
  <si>
    <t xml:space="preserve">ATENCION AL CIUDADANO</t>
  </si>
  <si>
    <t xml:space="preserve">Se evidencia el incumplimiento de las actividades programadas para atención al usuario en el Plan de acción de Gobierno en Línea según informe de seguimiento emitido por la oficina de Planeación y Sistemas</t>
  </si>
  <si>
    <t xml:space="preserve">Incremento en las cargas de trabajo para el personal del proceso que ha impedido la revision exhaustiva de los procedimientos existentes</t>
  </si>
  <si>
    <t xml:space="preserve">ejecutar las actividades plasmadas en el plan de acción de gobierno en linea</t>
  </si>
  <si>
    <t xml:space="preserve">cumplir al 1000% con las actividades con el plan GEL</t>
  </si>
  <si>
    <t xml:space="preserve">Realizar las actividades plasmadas en plan de gobierno en linea</t>
  </si>
  <si>
    <t xml:space="preserve">Actividades a ejecutar</t>
  </si>
  <si>
    <t xml:space="preserve">Grupo de trabajo de  Gestión Documental y Atención al usuario</t>
  </si>
  <si>
    <t xml:space="preserve">Roselys Silva(ProfesionalI) Nury Navarro (Profesional 8) Hugo oñate(Auxiliar administrativoI)</t>
  </si>
  <si>
    <t xml:space="preserve">El proceso de Atención al Ciudadano socializó los mecanismos de participacion ciudadana unas de las actividades del plan GEL  a laS agremiaciones y asociaciones del FPS en unas de las tertulias realizada el dia 26/06/2014 mediente folletos socializados y entregados, en sea reunión se realizaron dos actas # 28y 29 los cuales se encuentran en la carpeta de apoyo 220 socializaion procedimiento 2014 . Los otra actividades dependen de la pagina web de la entidad esta aun no se encuentra oficialmente en servicio a los ciudadanos </t>
  </si>
  <si>
    <t xml:space="preserve">se evidencian actas No. 28 de 26/06/2014 y 29 de 26/06/2014de socializacion del folleto de los mecanismos de participacion ciudadana al igual que el folleto presentado esta actividad se encuentra al 100% 1 de 4 en total para un promedio del 25%.</t>
  </si>
  <si>
    <t xml:space="preserve">Persiste el incumplimiento del procedimiento MIAAUGUDPT04 PROCEDIMIENTO CONTROL DE LA GESTIÓN DE QUEJAS Y RECLAMOS CONSOLIDADO NACIONAL toda vez que no se viene cumpliendo la fecha de presentación del informe y no se envía copia a la secretaria general.</t>
  </si>
  <si>
    <t xml:space="preserve">Las diferentes divisiones que entregan el insumos para el informe no lo estan entregando con oportunidad para poder consolidar el informe.</t>
  </si>
  <si>
    <t xml:space="preserve">Actualizacion el procedimiento para ampliar la fecha de entrega de 10 a 15 dias habiles, e incluir un punto de control donde se solicite el ultimo dia habil del mes el envio del reporte de quejas resividas a cada division.</t>
  </si>
  <si>
    <t xml:space="preserve">Actualizar el 100% de los procedimientos del proceso Conforme a los lineamientos del SIP y del sistema Integral de Gestión.</t>
  </si>
  <si>
    <t xml:space="preserve">Modificar y  presentar para aprobación  los siguientes procedimientos:MIAAUGUDPT04 PROCEDIMIENTO CONTROL DE LA GESTIÓN DE QUEJAS Y RECLAMOS CONSOLIDADO NACIONAL </t>
  </si>
  <si>
    <t xml:space="preserve">Procedimiento aprobados mediante acto administrativo </t>
  </si>
  <si>
    <t xml:space="preserve">socializar el procedimiento actualizado de CONTROL DE LA GESTIÓN DE QUEJAS Y RECLAMOS CONSOLIDADO NACIONAL  MIAAUGUDPT04</t>
  </si>
  <si>
    <t xml:space="preserve">Dar a conocer la nueva version del procedimiento  CONTROL DE LA GESTIÓN DE QUEJAS Y RECLAMOS CONSOLIDADO NACIONAL  MIAAUGUDPT04</t>
  </si>
  <si>
    <t xml:space="preserve">Conocer por parte de todos los funcionarios la nueva version del procedimiento CONTROL DE LA GESTIÓN DE QUEJAS Y RECLAMOS CONSOLIDADO NACIONAL  MIAAUGUDPT04</t>
  </si>
  <si>
    <t xml:space="preserve">De acuerdo con las fechas contenidas en la MATRIZ DE INFORMACIÓN PRIMARIA Y SECUNDARIA, se evidencia falta de oportunidad en la comunicación de los INFORMES  DE QUEJAS Y RECLAMOS ya que la fecha de envió   es de el decimo día hábil del mes siguiente de cada trimestre. Se incumple el  envió de  los informes de II trimestre 2011 y el informe del primer semestre 2011. El informe del segundo trimestre  fue enviado mediante oficio No 20112200054283 de fecha 2 de agosto de 2011 y el l informe del  primer semestre fue enviado mediante radicado 20112200060163 de fecha 24 de agosto de 2011 </t>
  </si>
  <si>
    <t xml:space="preserve">Retraso en la entrega de la información requerida para la elaboración de los informes de quejas y reclamos por parte de las divisiones médicas.</t>
  </si>
  <si>
    <t xml:space="preserve">Actualizar el procedimiento MIAAUGUDPT04     CONTROL DE LA GESTIÓN DE QUEJAS Y RECLAMOS CONSOLIDADO NACIONAL. </t>
  </si>
  <si>
    <t xml:space="preserve">Actualizar y aprobar mediante acto administrativo el procedimiento MIAAUGUDPT04     CONTROL DE LA GESTIÓN DE QUEJAS Y RECLAMOS CONSOLIDADO NACIONAL. </t>
  </si>
  <si>
    <t xml:space="preserve">Adoptar al sip la nueva version del procedimietno MIAAUGUDPT04     CONTROL DE LA GESTIÓN DE QUEJAS Y RECLAMOS CONSOLIDADO NACIONAL.  Con la asesoria de la oficina asesoria de la Oficina Asesora de Planeacion y Sistemas</t>
  </si>
  <si>
    <t xml:space="preserve">Pracedimiento MIAAUGUDPT04     CONTROL DE LA GESTIÓN DE QUEJAS Y RECLAMOS CONSOLIDADO NACIONAL.  aprobado y adoptado al nuevo sip</t>
  </si>
  <si>
    <t xml:space="preserve">Jullian Castillo Campo (Profesional II)</t>
  </si>
  <si>
    <t xml:space="preserve">Socializar  a los miembro del Grupo interno de Trabajo Atncion al  ciudadano</t>
  </si>
  <si>
    <t xml:space="preserve">Dar a conocer la nueva version del procedimiento MIAAUGUDPT04     CONTROL DE LA GESTIÓN DE QUEJAS Y RECLAMOS CONSOLIDADO NACIONAL. </t>
  </si>
  <si>
    <t xml:space="preserve">Que todos los mienbro del Grupo Interno de Trabajo de Atencion al Ciudadano conozcan y cumplan la nueva version del procedimiento MIAAUGUDPT04     CONTROL DE LA GESTIÓN DE QUEJAS Y RECLAMOS CONSOLIDADO NACIONAL. </t>
  </si>
  <si>
    <t xml:space="preserve">Acta de socializacion del procedimiento MIAAUGUDPT04     CONTROL DE LA GESTIÓN DE QUEJAS Y RECLAMOS CONSOLIDADO NACIONAL. </t>
  </si>
  <si>
    <t xml:space="preserve">Se evidencia incumplimiento del procedimiento MIAAUGUDPT05 Administración de los mecanismos de participación ciudadana, toda vez que no se están presentando los informes de la consolidación semestral de las peticiones, quejas, reclamos o sugerencias.</t>
  </si>
  <si>
    <t xml:space="preserve">la no tipificacion de los tramites</t>
  </si>
  <si>
    <t xml:space="preserve">Actualizar el procedimiento MIAAUGUDPT05 Administración de los mecanismos de participación ciudadana</t>
  </si>
  <si>
    <t xml:space="preserve">Actualizar y aprobar mediante acto administrativo el procedimiento MIAAUGUDPT05 Administración de los mecanismos de participación ciudadana. </t>
  </si>
  <si>
    <t xml:space="preserve">Adoptar al sip la nueva version del procedimietno MIAAUGUDPT05 Administración de los mecanismos de participación ciudadana .  Con la asesoria de la oficina asesoria de la Oficina Asesora de Planeacion y Sistemas</t>
  </si>
  <si>
    <t xml:space="preserve">Procedimiento MIAAUGUDPT05 Administración de los mecanismos de participación ciudadana  aprobado y adoptado al nuevo sip</t>
  </si>
  <si>
    <t xml:space="preserve">el procedimiento de MIAAUGUDPT05 ADMINISTRACIÓN DE LOS MECANISMOS DE PARTICIPACIÓN CIUDADANA  se aprobó ante comité mediente la resolución 1408 del 18/06/2014, se puede evidenciar por intranet de entidad.</t>
  </si>
  <si>
    <t xml:space="preserve">Se verifica resolucion publicada en la intranet de la entidad No. 1408 de 18/06/2014 donde se aprueba el procedimiento Administracion de los Mecanismos de Participacion Ciudadana.</t>
  </si>
  <si>
    <t xml:space="preserve">C</t>
  </si>
  <si>
    <t xml:space="preserve">Dar a conocer la nueva version del procedimiento MIAAUGUDPT05 Administración de los mecanismos de participación ciudadana</t>
  </si>
  <si>
    <t xml:space="preserve">Que todos los mienbro del Grupo Interno de Trabajo de Atencion al Ciudadano conozcan y cumplan la nueva version del procedimiento MIAAUGUDPT05 Administración de los mecanismos de participación ciudadana</t>
  </si>
  <si>
    <t xml:space="preserve">Acta de socializacion del procedimiento MIAAUGUDPT05 Administración de los mecanismos de participación ciudadana</t>
  </si>
  <si>
    <t xml:space="preserve">el procedimiento de MIAAUGUDPT05 ADMINISTRACIÓN DE LOS MECANISMOS DE PARTICIPACIÓN CIUDADANA se socializó a todos los miembros del  Grupo Interno de Trabajo de Atencion al Ciudadano atraves de correo electronico el dia 02/07/2014 y con el acta #30 del 02/07/2014 y los puntos administrativos fuera de Bogotá tambien por correo electronico el dia 02/07/2014 se hace la socialización en esta feccha porque ho se encontraba publicado en dia anteriores. Se puede evidenciar en el correo electronico roselyss@fondo ,  quejasdivisiones@fps.gov.co y en la carpeta de apoyo socializacion de procedimiento 2014</t>
  </si>
  <si>
    <t xml:space="preserve">Se evidencia acta No. 30 de 02/07/2014 donde especifica la socializacion del procedimiento Administracion de los Mecanismos de Participacion Ciudadana.</t>
  </si>
  <si>
    <t xml:space="preserve">Se evidencio que los informes generales de quejas y reclamos, informe de desempeño II semestre de 2011 e informe de gestión 2011,no fueron presentados oportunamente, incumpliendo con los procedimientos MIAAUGUDPT04, ESDESOPSPT05 y PEMYMOPSPT04. </t>
  </si>
  <si>
    <t xml:space="preserve">Incumplimiento en la entrega oportuna de la información de quejas y reclamos  por parte de  las divisiones médicas  como insumo para la elaboración de los informes de gestión del proceso atención al usuario.</t>
  </si>
  <si>
    <t xml:space="preserve">Enviar circular a las divisiones médicas informando las directrices y términos de oportunidad para el envio de la información de quejas y reclamos (matriz consolidada)</t>
  </si>
  <si>
    <t xml:space="preserve">Establecer controles que permitan que la información generada por el proceso sea presentada de manera oportuna  de acuerdo a los términos de oportunidad establecidos en la Matriz de información primaria y secundaria</t>
  </si>
  <si>
    <t xml:space="preserve">Proyectar y enviar circular recordatoria   a todas las divisiones  mèdicas del Fondo </t>
  </si>
  <si>
    <t xml:space="preserve">Circular</t>
  </si>
  <si>
    <t xml:space="preserve">Se evidenció que el proceso no ha cumplido  con la actualización de los procedimientos requeridos para su operación, en el nuevo SIP.</t>
  </si>
  <si>
    <t xml:space="preserve">Deficiencias en la revisión, supervisión, control y distribución de las tareas y responsables de la actualización de los procedimientos del proceso.</t>
  </si>
  <si>
    <t xml:space="preserve">solicitar mediante memorando a la oficina asesora de planeacion y sistemas la aporbacion y adopcion de los procedimientos  en el nuevo SIP para darle cumplimiento al procedimiento ESDESOPSPT07 elaboracion y control de documentos internos.</t>
  </si>
  <si>
    <t xml:space="preserve">Mantener actualizados los procedimientos requeridos para la operación del proceso.</t>
  </si>
  <si>
    <t xml:space="preserve">Actualizar o eliminar los procedimientos "Recepción y emisión de llamadas telefónicas",  "Atención tutelas de servicios de salud" y "Atención de tutelas de prestaciones económicas".</t>
  </si>
  <si>
    <t xml:space="preserve">Procedimientos  actualizados o eliminados, según corresponda </t>
  </si>
  <si>
    <t xml:space="preserve">Coordinación de atención al usiario y Gestión Documental</t>
  </si>
  <si>
    <t xml:space="preserve">roselys silva(Profesional I) Nury Navarro (Profesional 8) Hugo Oñatez (Asistente Administrativo)</t>
  </si>
  <si>
    <t xml:space="preserve">Incremento en las cargas de trabajo para el personal del proceso que ha impedido la revision exhaustiva de los procedimientos existentes
</t>
  </si>
  <si>
    <t xml:space="preserve">Socializar  a los funcionarios que intervienen en la ejecución de los procedimientos aprobados los cambios introduccidos a cada procedimiento. </t>
  </si>
  <si>
    <t xml:space="preserve">Socializar los cambios introducidos a los procedimientos a los funcionarios del proceso atención al usuario.</t>
  </si>
  <si>
    <t xml:space="preserve">Acta de socialización </t>
  </si>
  <si>
    <t xml:space="preserve">Se evidenció que los procedimientos no estan actualizados ni aprobados para ser incluidos en los documento SIG.  Por ejemplo, el procedimiento relacionado con  control de quejas y reclamos que no incluye los servicios de prestaciones económicas</t>
  </si>
  <si>
    <t xml:space="preserve">Auditoria Interna de Calidad</t>
  </si>
  <si>
    <t xml:space="preserve">Incremento en las cargas de trabajo para el personal del proceso que ha impedido la revision exhaustiva de los procedimientos existentes
Se percibe cierto rechazo al cambio  por parte de los funcionarios,  dados los requerimientos de las actividades del SIG</t>
  </si>
  <si>
    <t xml:space="preserve">solicitar mediante memorando a la oficina asesora de planeacion y sistemas la aporbacion y adopcion de los procedimientos  en el nuevo para darle cumplimiento al procedimiento SIPESDESOPSPT07 elaboracion y control de documentos internos.</t>
  </si>
  <si>
    <t xml:space="preserve">Asegurar que la documentación del proceso sea adecuada técnicamente y conforme a las actividades el proceso</t>
  </si>
  <si>
    <t xml:space="preserve">
Actualizar y someter a aprobación  los procedimientos del proceso </t>
  </si>
  <si>
    <t xml:space="preserve">Procedimientos aprobados y adoptados</t>
  </si>
  <si>
    <t xml:space="preserve">Julio Hernando cardenas (Coordinador Grupo de  Atención al Usuario  y Gestión Documental)</t>
  </si>
  <si>
    <t xml:space="preserve">No se tiene establecida una metodología estandarizada para el control  y seguimiento de peticiones, quejas y reclamos recibidas y canalizadas por la oficina de atención al usuario, con el propósito de asegurar su gestión oportuna, incumpliendo los criterios señalados.</t>
  </si>
  <si>
    <t xml:space="preserve">Auditoria interna de Calidad</t>
  </si>
  <si>
    <t xml:space="preserve">no se ha puesto en marcha el modulo de quejas y reclamos del aplicativo orfeo.</t>
  </si>
  <si>
    <t xml:space="preserve">Poner en marcha el modulo de quejas y reclamos del programa de correspondencia  de ORFEO y hacer seguimiento a los resultados
</t>
  </si>
  <si>
    <t xml:space="preserve">Poner en funcionamiento el modulo de quejas y reclamos del aplicativo ORFEO</t>
  </si>
  <si>
    <t xml:space="preserve">Controlar y seguir eficazmente las quejas y reclamos recibidas por medio del aplicativo orfeo.</t>
  </si>
  <si>
    <t xml:space="preserve">aplicativo implementado y funcionando</t>
  </si>
  <si>
    <t xml:space="preserve">Julio Hernando  Cardenas (Coordinador Grupo de atención al usuario)</t>
  </si>
  <si>
    <t xml:space="preserve">No se ha actualizado el Manual de Información al Usuario con los datos relacionados con el correo electrónico y línea telefónica de quejas y reclamos y línea gratuita nacional de atención al usuario 24 horas, correos electrónicos de las Coordinaciones Médicas y dependencias del Fondo.</t>
  </si>
  <si>
    <t xml:space="preserve">No se han unificado los conceptos sobre la informacion y tramites que se publicaran en la pagina web</t>
  </si>
  <si>
    <t xml:space="preserve">Actualizar  la información en la página Web de la Entidad relacionada con lasa direcciones de las coordinaciones médicas </t>
  </si>
  <si>
    <t xml:space="preserve">Brindar al usuariuo información vigente de puntos de atención .,trámites, servicios etc que presta la entidad.</t>
  </si>
  <si>
    <t xml:space="preserve"> Actualizar y socializar el manual de información al usuario publicado a través e la página web</t>
  </si>
  <si>
    <t xml:space="preserve">Actualización Página WEB</t>
  </si>
  <si>
    <t xml:space="preserve">Mantener un  manual de información  al usuario  en versión física con los datos  de la entidad actualizados  para la consulta de los mismos.</t>
  </si>
  <si>
    <t xml:space="preserve">Actualizar el manual impreso  para consulta de los usuarios de la entidad.</t>
  </si>
  <si>
    <t xml:space="preserve">Manual físico de atención al usuario actualizado y disponible para consulta.</t>
  </si>
  <si>
    <t xml:space="preserve">El Manual de Informacion al Usuario fue revisado tecnicamente y ajustado según la revision tecnica se encuentra listo para ser enviado a transversalidad. Esto se puede evidenciar en el servidor del funcionario responsable.</t>
  </si>
  <si>
    <t xml:space="preserve">se evidencia correo electronico del 08/07/2014 donde se envia el Manual de Informacion al ciudadano a tranversalidad.</t>
  </si>
  <si>
    <t xml:space="preserve">Falta completar la integración del programa de correspondencia a la administración del proceso de quejas y reclamos a nivel nacional. </t>
  </si>
  <si>
    <t xml:space="preserve">No se ha implementado el modulo para la administración de quejas y reclamos del programa  de correspondencia.</t>
  </si>
  <si>
    <t xml:space="preserve">Implementar el modulo de quejas y reclamos del programa  de correspondencia para la administración de las mismas.</t>
  </si>
  <si>
    <t xml:space="preserve">Tener el modulo de quejas y Reclamos de modo que se pueda hacer un seguimiento de las quejas y reclamos allegados  a la entidad</t>
  </si>
  <si>
    <t xml:space="preserve">Implementar el módulo de control de quejas y reclamos </t>
  </si>
  <si>
    <t xml:space="preserve">modulo de quejas y reclamos en funcionamiento</t>
  </si>
  <si>
    <t xml:space="preserve">No se ha divulgado las herramientas de quejas y reclamos con efectividad, no se unifican los datos de quejas y reclamos a un solo correo electrónico, lo que dificulta la recolección de información. </t>
  </si>
  <si>
    <t xml:space="preserve">Capacitar   a los funcionarios de la Oficina de Atención al Usuario en  el manejo  del modulo de quejas y reclamos en el programa de correspondencia con el fin de disponer la  utilización del modulo de quejas y reclamos en el programa de correspondencia.
</t>
  </si>
  <si>
    <t xml:space="preserve">Dar el concimiento necesario a los funcionarios de la oficina de atencion al usuario para que sepan anejar dicho modulo.</t>
  </si>
  <si>
    <t xml:space="preserve">Capacitar a los funcionarios del  proceso en el manejo y control del modulo de quejas y reclamos del programa de correspondencia </t>
  </si>
  <si>
    <t xml:space="preserve">Registro de capacitación en el tema "funcionamiento del   modulo de quejas y reclamos" </t>
  </si>
  <si>
    <t xml:space="preserve">CI01713</t>
  </si>
  <si>
    <t xml:space="preserve">No se evidencia la toma de acciones de mejora para los indicadores insatisfactorios del plan de acción II semestre 2012.</t>
  </si>
  <si>
    <t xml:space="preserve">Enterga inoprotuna de los insumos a responsabilidad de los los procesos que recepcionan quejas y reclamos y las divisiones fuera de biogota</t>
  </si>
  <si>
    <t xml:space="preserve">Enviar circular a las divisiones responsable de los insumos para los informes, la entrega oportuna de dichos insumos</t>
  </si>
  <si>
    <t xml:space="preserve">Garantizar la resepcion de los insumos en los terminos establecidos</t>
  </si>
  <si>
    <t xml:space="preserve">Consolidar el informe de persepcion de quejas y reclamos</t>
  </si>
  <si>
    <t xml:space="preserve">Informe de percepción quejas y reclamos</t>
  </si>
  <si>
    <t xml:space="preserve">Grupo Interno de Atencion al Cidadao y Gestion Documental.</t>
  </si>
  <si>
    <t xml:space="preserve">NURY NAVARRO  Cordinador grupo de trabajo de atencion al  CIUDADANO</t>
  </si>
  <si>
    <t xml:space="preserve">CI01813</t>
  </si>
  <si>
    <t xml:space="preserve">No se evidencia avance en la actualización de la Guía de Participación ciudadana, motivo por el cual no se le ha dado terminación a él Plan de Acción de Gobierno en Línea vigencia 2012.</t>
  </si>
  <si>
    <t xml:space="preserve">Actualizar la Guia de Participación Cuidadana </t>
  </si>
  <si>
    <t xml:space="preserve">Contar con una Guia actualizada para ejecutar y finalizar las actividades del plan de acción de gobierno en linea </t>
  </si>
  <si>
    <t xml:space="preserve">Actualizar la Guia de Participación mediante la asesoria  del  proceso de prestaciones economicas para que sea aprobada</t>
  </si>
  <si>
    <t xml:space="preserve">Guia de Participacion Cuidadana actualizada y aprobada mediante resolución  </t>
  </si>
  <si>
    <t xml:space="preserve">NURY NAVARRO  Cordinado grupo de trabajo de atencion al  CIUDADANO</t>
  </si>
  <si>
    <t xml:space="preserve"> la Guia de Participación Ciudadana fue aprobada mediente la resolución 1255 de 23/05/2014 y fue socializada por correo electronico el dia 30/05/2014 a los puntos administrativos Fuera de Bogota </t>
  </si>
  <si>
    <t xml:space="preserve">En la intranet de la entidad se encuentra evidenciada la resolucion 1255 de 23/05/2014 por medio de la cual se aprueba la Guia de Participacion Ciudadana.</t>
  </si>
  <si>
    <t xml:space="preserve">Socializar la Guia de Partipación Cuidadana </t>
  </si>
  <si>
    <t xml:space="preserve">Socializar la Guia de Particpación Cuidadana  ala agremiaciones y asociaciones del FPS</t>
  </si>
  <si>
    <t xml:space="preserve">El proceso de Atención al Ciudadano socializó la Guia de Participación Ciudadana  ala agremiaciones y asociaciones del FPS en unas de las tertulias realizada el dia 26/06/2014 mediente folletos socializados y entregados, en sea reunión se realizaron dos actas # 28y 29 los cuales se encuentran en la carpeta de apoyo 220 socializaion procedimiento 2014</t>
  </si>
  <si>
    <t xml:space="preserve">se evidencian actas No. 28 de 26/06/2014 y 29 de 26/06/2014de socializacion del folleto de los mecanismos de participacion ciudadana al igual que el folleto.</t>
  </si>
  <si>
    <t xml:space="preserve">CA00213</t>
  </si>
  <si>
    <t xml:space="preserve">No se cuenta con mecanismos eficaces para la retroalimentación del usuario sobre el resultado de análisis de encuestas, buzon de sugerencias y acciones correctivas adoptadas.</t>
  </si>
  <si>
    <t xml:space="preserve"> Auditoria  Interna de Calidad</t>
  </si>
  <si>
    <t xml:space="preserve">Falta de planeación y organización en implementar estrategias para retroalimentación  entre el grupo interno de trabajo atención al usuario </t>
  </si>
  <si>
    <t xml:space="preserve">Incluir en la rendicion de cuentas el informe de satisfaccion al ciudadano</t>
  </si>
  <si>
    <t xml:space="preserve">Garantizar la retralimentacion cuidadana para mejorar la gestión </t>
  </si>
  <si>
    <t xml:space="preserve">Informe de satisfacion al ciudadano</t>
  </si>
  <si>
    <t xml:space="preserve">Informe </t>
  </si>
  <si>
    <t xml:space="preserve">Nury Navarro Hernandez(Coordinador Grupo de trabajo de  Gestión Documental y Atención al usuario ) Y Roselys Silva (Profesional I ) </t>
  </si>
  <si>
    <t xml:space="preserve">El proceso Atención al Ciudadano envió el informe el dia 17/06/2014  atraves de correo electronico para este se incluyá en informe rendicuenta que los procesos misionales generaran pero por parte de la Oficiana asesora de planeacion y sistemas indicó que no era viable entregar dicho informe y sugirió realizar un Boletión Informativo el cual el proceso realizó y entregó el dia 18/06/2014 recibió ajustes y envión nuevamente el dia 01/07/2014 las evidencias se puede encontrar en correo electronico roselyss@fondo</t>
  </si>
  <si>
    <t xml:space="preserve">La meta establecida no es coherente con la no conformidad detectada.</t>
  </si>
  <si>
    <t xml:space="preserve">Ejecutar la rendicion de cuentas</t>
  </si>
  <si>
    <t xml:space="preserve">Informe de rendicion de cuentas</t>
  </si>
  <si>
    <t xml:space="preserve">rendicion de cuentas</t>
  </si>
  <si>
    <t xml:space="preserve">CA00313</t>
  </si>
  <si>
    <t xml:space="preserve">El buzón de sugerencias no se encuentra documentado</t>
  </si>
  <si>
    <t xml:space="preserve">La falta de revision periodicamente del buzón de sugerencia </t>
  </si>
  <si>
    <t xml:space="preserve">Elaborar y aprobar mediante acto administrativo el procedimiento Tratamiento del Buzon de Sugerencia a Nivel Nacional</t>
  </si>
  <si>
    <t xml:space="preserve">Tener implementado un procedimiento para poder realizar control periodico al buzon de sugerencia con el fin de evidenciar una mejora continua.</t>
  </si>
  <si>
    <t xml:space="preserve">Actualizar y aprobar mediante acto administrativo el pocedimiento Tratamiento de Buzon de Sugerencia</t>
  </si>
  <si>
    <t xml:space="preserve">Procedimiento elaborado y aprobado mediante acto administrativo</t>
  </si>
  <si>
    <t xml:space="preserve">Nury Navarro Hernandez(Coordinador Grupo de trabajo de  Gestión Documental y Atención al usuario ) y Roselys Silva Cuadrado (Profesional I)</t>
  </si>
  <si>
    <t xml:space="preserve">Socializar el procedimiento Tratamiento de Buzon de Sugerencias al GIT atencion al Usuario y Gestión docuemental</t>
  </si>
  <si>
    <t xml:space="preserve">CA00413</t>
  </si>
  <si>
    <t xml:space="preserve">Se revisó el archivo de gestión del proceso evidenciandose que la carpeta 220-8307 "registro de llamadas" no cuenta con la foliación establecida en el procedimiento APGDOSGEPT02 "llamada, organización y seguimiento a los archivos de gestión" actividad 9.</t>
  </si>
  <si>
    <t xml:space="preserve">Deficiencias en la revisión, supervisión, control  y responsables de organización y seguimiento a los archivos de gestión.</t>
  </si>
  <si>
    <t xml:space="preserve">Revisar y organizar el archivo de gestión del proceso </t>
  </si>
  <si>
    <t xml:space="preserve">Asegurar que el archivo de gestióndel proceso  cumpla las normas </t>
  </si>
  <si>
    <t xml:space="preserve">Archivo de gestión del proceso organizado  acorde a las normas </t>
  </si>
  <si>
    <t xml:space="preserve">archivo organizado </t>
  </si>
  <si>
    <t xml:space="preserve">Nury Navarro Hernandez(Coordinadora Grupo de trabajo de  Gestión Documental y Atención al usuario ) y Roselys Silva Cuadrado (Profesional I)</t>
  </si>
  <si>
    <t xml:space="preserve">CA00513</t>
  </si>
  <si>
    <t xml:space="preserve">Revisando la carpeta de "control del producto no conforme" se evidenció que se corrige la no conformidad pero no se trazan acciones correctivas para solucionar de fondo, incumpliendo el procedimiento PEMYMOPSPT08 "CONTROL DE SERVICIO NO CONFORME".</t>
  </si>
  <si>
    <t xml:space="preserve">Desconocimiento e incumpliemiento de la actividades y controles en el procedimiento PEMYMOPSPT08 "CONTROL DE SERVICIO NO CONFORME", por parate del funcionario encargado</t>
  </si>
  <si>
    <t xml:space="preserve">Socializar el procedimiento PEMYMOPSPT08 "CONTROL DE SERVICIO NO CONFORME" a los funcionarios encargados de llevar el control del producto no conforme  con el fin de que tengan encuenta las acciones correctivas para solucionar de fondo las no conformidades presentadas  </t>
  </si>
  <si>
    <t xml:space="preserve">Implementar acciones correctivas para mitigar los productos no conformes</t>
  </si>
  <si>
    <t xml:space="preserve">Asistir a la capacitacion programada por el prceso de medicion y mejora sobre el tema de Control del Producto no Conforme</t>
  </si>
  <si>
    <t xml:space="preserve">Lista de Asistencia</t>
  </si>
  <si>
    <t xml:space="preserve">Grupo de Trabajo de Atención al Usuario  y Gestión Documental </t>
  </si>
  <si>
    <t xml:space="preserve">Nury Navarro (Coordinadora Grupo de trabajo de  Gestión Documental y Atención al usuario ) Hugo Alejandro  Oñate                           (Profesional II ) Roselys Silva Cuadrado (Profesional I)</t>
  </si>
  <si>
    <t xml:space="preserve">Realizar ejercicio de socialización de el procedimientos PEMYMOPSPT08 "CONTROL DE SERVICIO NO CONFORME" a los funcionarios encargados de llevar el control del producto no conforme  con el fin de que tengan encuenta las acciones correctivas para solucionar de fondo las no conformidades presentadas.</t>
  </si>
  <si>
    <t xml:space="preserve">CI06913</t>
  </si>
  <si>
    <t xml:space="preserve">Se evidenció la instalación de la línea del DEFENSOR AL CIUDADANO, pero no se ha solicitado por parte del responsable  la publicación en la página Web a la oficina asesora de Planeación y Sistemas el número correspondiente a la línea con el fin de divulgar a la ciudadanía el conocimiento de la misma</t>
  </si>
  <si>
    <t xml:space="preserve">Desconomiento de los terminos establecidos por la ley 1122 del 2007 y Falta de disposicion de funcionario para la atencion de la linea del DEFENSOR DEL CIUDADANO EN SALUD</t>
  </si>
  <si>
    <t xml:space="preserve">Divulgar mediante correo electronico y en la pagina web del F.P.S, el nombre, numero de linea y correo electronico del funcionario encargado de atender la linea de DEFENSOR DEL CIUDADANO EN SALUD.</t>
  </si>
  <si>
    <t xml:space="preserve">Dar a conocer a los usuarios internos y externos la manera de acceder a la atencion telefonico en temas de DERECHOS DEL CIUDADANO EN SALUD.</t>
  </si>
  <si>
    <t xml:space="preserve">Enviar mediante correo electronico la informacion para la utilizacion de la linea del DEFENSOR DEL CIUDADANO EN SALUD.</t>
  </si>
  <si>
    <t xml:space="preserve">Correo Electronico</t>
  </si>
  <si>
    <t xml:space="preserve">Grupo de trabajo de Atencion al ciudadano y Gestion Documental</t>
  </si>
  <si>
    <t xml:space="preserve">Leydi lucia largo (secretaria General) Nury Navarro (Profesional 8)</t>
  </si>
  <si>
    <t xml:space="preserve">Divulgar en la pagina web de la entidad el numero correspondiente a la linea del DEFENSOR DEL CIUDADANO EN SALUD </t>
  </si>
  <si>
    <t xml:space="preserve">Divulgar el numero correspondioente a la linea telefonica del DEFENSAR DEL CIUDADANO EN SALUD mediante la pagina web con el proposito de que los ciudadanos tengan conocimiento de esta.</t>
  </si>
  <si>
    <t xml:space="preserve">Enviar solicitud de publicacion del numero correspondiente a la linea del DEFENSOR DEL CIUDADANO EN SALUD mediante correo eelectronico a la Oficina Asesora de Planeacion y Sistemas</t>
  </si>
  <si>
    <t xml:space="preserve">CA03313</t>
  </si>
  <si>
    <t xml:space="preserve">1) Dentro del proceso de auditoría se evidenció que no se está dando aplicación al procedimiento de administración de mecanismos de participación ciudadana en lo que se refiere a informes consolidados, elaboración de estadísticas, análisis y socialización a los usuarios, incumpliendo de esta manera el numeral 7.2.3, literales b), c) y d) que establecen la obligatoriedad de determinar e implementar disposiciones eficaces para la comunicación con los clientes.</t>
  </si>
  <si>
    <t xml:space="preserve">No se tenia clara la metodologia de aplicación del procedimiento administración de mecanismos de participación ciudadana</t>
  </si>
  <si>
    <t xml:space="preserve">Analizar y socializar el procedimiento administración de mecanismos de participación ciudadana dentro del proceso de ATENCION AL CIUDADANO</t>
  </si>
  <si>
    <t xml:space="preserve">Entender y conocer la metodologia de aplicación del procedimiento administración de mecanismos de participación ciudadana para darle cumplimiento</t>
  </si>
  <si>
    <t xml:space="preserve">Mesa de trabajo para analizar, enterder y socializar la metodologia de aplicación del procedimiento administración de mecanismos de participación ciudadana.</t>
  </si>
  <si>
    <t xml:space="preserve">Acta </t>
  </si>
  <si>
    <t xml:space="preserve">Nury Navarro / Roselys Silva</t>
  </si>
  <si>
    <t xml:space="preserve">Darle cumplimiento al procedimiento administración de mecanismos de participación ciudadana </t>
  </si>
  <si>
    <t xml:space="preserve">Cumplir los numerales 7,2,3 literales b,c y d la NTCGP-1000 </t>
  </si>
  <si>
    <t xml:space="preserve">CUMPLIR AL 100% el procedimiento administración de mecanismos de participación ciudadana </t>
  </si>
  <si>
    <t xml:space="preserve">Informe de desempeño</t>
  </si>
  <si>
    <t xml:space="preserve">NO APLICA </t>
  </si>
  <si>
    <t xml:space="preserve">N/A</t>
  </si>
  <si>
    <t xml:space="preserve">CA03413</t>
  </si>
  <si>
    <t xml:space="preserve">No existen registros que puedan evidenciar la satisfacción de los usuarios frente a la atención telefónica, incumpliendo el numeral 8.2.1.que establece que la entidad debe realizar el seguimiento de la información relativa de la percepción del cliente respecto al cumplimiento de los requisitos por parte de la entidad.  </t>
  </si>
  <si>
    <t xml:space="preserve">No se cuenta  con un sistema que evalue la satisfaccion de los usuarios frente al servicio o atencion telefenica. </t>
  </si>
  <si>
    <t xml:space="preserve">Solicitarle al proceso Servicio Administrativo mediante memorando la implementación de un sistemas que permite evaluar la satisfacción de los usuarios frente a la atención  telefonica </t>
  </si>
  <si>
    <t xml:space="preserve">Contar con un  sistema implementado  que  evalue la satisfacción de los usuarios frente a la atención  telefonica  para toma de decisiones y mejora continua </t>
  </si>
  <si>
    <t xml:space="preserve">Evaluar la atención telefeonica </t>
  </si>
  <si>
    <t xml:space="preserve">Sistema implementado y en funcionamiento</t>
  </si>
  <si>
    <t xml:space="preserve">El proceso Atención al Ciudadano ha solicitado al proceso de proceso de gestión bienes, compras y servicios administrativos la implementación de un sistema de grabación mediantes los memorandos 20142200012313 y 20142200033973  pero no  se ha recibido respuesta alguna ni se evidenció gestión. el proceso al no subsanar esta acción cuando se  le realizó seguimiento por parte de control interno redefinió la meta ya que la acción en el plan de manejo de riesgo ya   que la que se tomó no fue eficaz,  se tomó como medida solicitar en el  punto donde  funciona la línea un aparato telefónico que permita la llamada en  buzón de mensaje mediante el memorando 20142200039423 , además de eso el proceso solicitó al Secretaria General su intervención solicitud envida por correo electrónico el día 19/06/2014 las evidencias se pueden encontrar en unidad documental 220-2103 memorando enviados 2014 y correo electrónico roselyss@fondo</t>
  </si>
  <si>
    <t xml:space="preserve">Se evidencia cumplimiento de la meta establecida pero la misma no permite mitigar la no conformidad, se requiere redefinir.</t>
  </si>
  <si>
    <t xml:space="preserve">ATENCION AL USUARIO</t>
  </si>
  <si>
    <t xml:space="preserve">SE OBSERVA EN PUNTO DE ATENCION AL USUARIO QUE NO SE ESTAN REALIZANDO LAS ENCUESTAS DE SATISFACCION DIARIAMENTE COMO LO ESTABLECE EL PROCEDIMIENTO APLICACIÓN DE ENCUESTA MEDICION DE LA ATENCION AL USUARIO </t>
  </si>
  <si>
    <t xml:space="preserve">AUDITORIA EXTERNA DE CALIDAD</t>
  </si>
  <si>
    <t xml:space="preserve">Desconocimiento del procedimiento  aplicación de encuestas medicion de la atencion al ususario por parte de los funcionariois del grupo de trabajo ATENCION AL USUARIO. </t>
  </si>
  <si>
    <t xml:space="preserve"> actualizacion del procedimiento "Aplicación de Encuentas de Medicion de la Atencion al Usuario"</t>
  </si>
  <si>
    <t xml:space="preserve">  Cumplimiento del procedimientoAplicación de Encuentas de Medicion de la Atencion al Usuario"</t>
  </si>
  <si>
    <t xml:space="preserve">Actualizar y adoptar  mediante acto administrativo el Procedimiento de "Aplicación de Encuestas Medicion de la Atencion al Usuario" </t>
  </si>
  <si>
    <t xml:space="preserve">Procedimiento aprobado y adoptado al sistema mediante acto administrativo</t>
  </si>
  <si>
    <t xml:space="preserve">NURY NAVARRO HERNANDEZ/ PROFESIONAL VIII GRUPO INTERNO DE ATENCION AL USUSARIO</t>
  </si>
  <si>
    <t xml:space="preserve">socializar el procedimiento Aplicación de Encuestas Medicion de la Atencion a todos los funcionarios del Grupo Interno de Trabajo  de Atencion al Usuario, </t>
  </si>
  <si>
    <t xml:space="preserve">Conocer el procedimiento  Aplicación de Encuestas Medicion de la Atencion al Ususario a todos los funcionarios del grupo  de trabajo de atencion al usuario del FPS y sus divisiones </t>
  </si>
  <si>
    <t xml:space="preserve">Ejecución del procedimiento "Encuesta Medicion de la Atencion al Usuario", con el fin de obtener datos estadisticos que permitan tomar decisiones de mejora dentro del Grupo Interno  de Trabajo de Atencion al Usuario y en la entidad FPS</t>
  </si>
  <si>
    <t xml:space="preserve">Acta de socializacion del procedimiento Aplicación de Encuesta Medicion de la Atencion al Usuario" del Grupo Interno de Trabajo  de Atencion al Usuario </t>
  </si>
  <si>
    <t xml:space="preserve">socializar el procedimiento Aplicación de Encuestas Medicion de la Atencion a todos los funcionarios de las divisiones </t>
  </si>
  <si>
    <t xml:space="preserve">Enviar correo electronico para realizar la socializacion del procedimiento "Aplicación de Encuesta Medicion de la Atencion al Usuario a las divisiones " (Santa Martha, Medellin, Bucaramanga, Cali, Barranquilla, Cartagena, Buenaventura y Tumaco)</t>
  </si>
  <si>
    <t xml:space="preserve">CA00314</t>
  </si>
  <si>
    <t xml:space="preserve">No se evidencia respuesta a la queja  con radicado 20014200000497 del 03/01/2014 ni se encontró respuesta de fondo para las quejas con radicados 20014200001267 del 29/01/2014 y 20014200001487 del 31/01/2014, incumpliendo lo determinado en el Código Contencioso Administrativo.</t>
  </si>
  <si>
    <t xml:space="preserve">Oficios sin respuestas al FPS por parte del contratista para evidenciar que fueron resueltas las quejas </t>
  </si>
  <si>
    <t xml:space="preserve">Identificar el origen y solicitarle la respuesta inmediata de las quejas  en terminos de oportunidad ,Realizar visita por parte del subdirector de prestaciones sociales y la encargada de realizar seguimiento a las quejas al contratista en la ciudad de cali.</t>
  </si>
  <si>
    <t xml:space="preserve">Garantizar la  respuesta oportuna a la peticions quejas y reclamos solicitadas por los ciudadanos </t>
  </si>
  <si>
    <t xml:space="preserve">Correo Electronico y acta de visita realizada</t>
  </si>
  <si>
    <t xml:space="preserve">Enviar correo electronico a intervertor del contracto  solicitando respuestas inmediatas a las quejas que se evidenciaron sin respuesta.</t>
  </si>
  <si>
    <t xml:space="preserve">ATENCION AL CIUDADANO </t>
  </si>
  <si>
    <t xml:space="preserve">NURY NAVARRO HERNANDEZ/ PROFESIONAL VIII GRUPO INTERNO DE ATENCION AL CIUDADANO</t>
  </si>
  <si>
    <t xml:space="preserve">El Proceso Atención al Ciudadano envió correo directamente al Contratatista la solicitud de las respuesta de las quejas en cuestión el dia 01/04/2014  igual manera lo habia hecho al la división de Cali anteriormente pero estos no emitian ninguna respuesta por tal motivo se solició directamente al contratista estos se eviencia en correo quejasdivsiones@fps.gov.co la radicado  de respuesta son las siguientes: 20143440003111, 20143440001061 y 20142200061841 esta se evidencia en el sistemas de correspondecia Orfeo </t>
  </si>
  <si>
    <t xml:space="preserve">se evidencia correo electronico enviado al provedor de la prestacion de servicios de la cidad de cali donde de se solicita dar respuesta a la quejas.</t>
  </si>
  <si>
    <t xml:space="preserve">Socializar   a la división que incumplió los terminos de respuesta establecidos en el Código Contecioso Administrativo y el procedimiento MIAAUGUDPT04  CONTROL DE LA GESTIÓN DE LAS PQRSD CONSOLIDADO NACIONAL </t>
  </si>
  <si>
    <t xml:space="preserve">Evitar incumplimiento de los terminos de respuesta establecidos en el Código Contecioso Administrativo y el procedimiento MIAAUGUDPT04  CONTROL DE LA GESTIÓN DE LAS PQRSD CONSOLIDADO NACIONAL </t>
  </si>
  <si>
    <t xml:space="preserve">Actas de socialización</t>
  </si>
  <si>
    <t xml:space="preserve">El proceso de Atención al Ciudadano envió un correo a las ochos puntos administrativos fuera de bogota el dia 02/04/2014 de igual manera el dia 11/04/2014 esto se puede evidenciar en el correo quejasdivsiones@fps.gov.co  De igual manera se cuenta con la acta de socialización de los punto administrativas fuera de Bogota estos se puede evidenciar en la carpeta de apoyo 220- socializacion procedimiento</t>
  </si>
  <si>
    <t xml:space="preserve">Se evidencia envio de correo electronico del pasado 02/04/2014 solicitando la socializacion del procedimiento CONSOLIDADNO DE LA GESTION DE LAS PQRDS CONSOLIDADO NACIONAL; Igualmente se evidencia las actas de socialización de cada una de las divisiones asi: Tumaco acta No. 25 de  13/06/2014,  Buenaventura Acta No. 02 del 16/06/2014, Medellin acta No. 001 del 12/06/2014, Santa Marta acta No. 0024 de 16/06/2014, Cartagena Acta 27 del 17/06/2014, Barranquilla Acta 01 del 13/06/2014 , Bucaramanga Acta No. 106 de 12/06/2014,   Cali Acta No. 02 del 25/06/2014.</t>
  </si>
  <si>
    <t xml:space="preserve">Igualmente, no se encontraron los reportes de apertura para los buzones de sugerencias de las Divisiones del Fondo para los meses de enero y febrero del presente año, sólo se evidencia algunos reportes para  las Divisiones de Santa Marta y Bucaramanga para el mes de marzo, lo anterior incumple lo establecido en el procedimiento de Tratamiento de Buzón de sugerencias a nivel nacional, V 01</t>
  </si>
  <si>
    <t xml:space="preserve">la publicación no oportuna del procedimiento Tratamiento de Buzón de sugerencias a nivel naciona</t>
  </si>
  <si>
    <t xml:space="preserve">Socializar  las actividades del procedimiento  MIAAUGUDPT16 TRATAMIENTO DEL BUZON DE SUGERENCIA A NIVEL NACIONAL a los punto administrativos fuera de Bogota </t>
  </si>
  <si>
    <t xml:space="preserve">Conocer el procedimiento   "MIAAUGUDPT16 TRATAMIENTO DEL BUZON DE SUGERENCIA A NIVEL NACIONALS a los puntos administrativos fuera de Bogota (Santa Martha, Medellin, Bucaramanga, Cali, Barranquilla, Cartagena, Buenaventura y Tumaco)</t>
  </si>
  <si>
    <t xml:space="preserve">Realizar socializacion del procedimiento via web.</t>
  </si>
  <si>
    <t xml:space="preserve">El proceso de Atención al Ciudadano remitió un memorando comun a cada uno de los puntos administratrivos fuera de Bogotá con el No 20142200033983 el dia 05/05/2014 e informó por el sistemas de correspondencia dicho memorando emitiando la solicitud del envio de las actas de sociliazión y ademas fue enviado por tula a cada punto  estos se puede evidenciar en la carpeta de 220-2013 memorandos enviados  2014  y en el sistema de correpondecia Orfeo. Las actas de estos meses se puede evidenciar en unidad documental 220 -5801 actas de buzón de sugerencias 2014</t>
  </si>
  <si>
    <t xml:space="preserve">Se evidencia la socializacion del procedimiento TRATAMIENTO DEL BUZON DE SUGERENCIAS A NIVEL NACIONAL Y FORMATO DEL BUZON DE SUGERENCIAS; para lo cual cada una de las divisiones realizó su respectiva acta de socializacion asi:   Medellin acta No. 001 del 07/03/2014, Barranquilla Acta No. 18 del 21/03/2014,  Tumaco Acta No. 20 del 19/05/2014, Cartagena Acta No. 20 del 20/05/2014, Santa Marta Acta No. 18 del 26/05/2014,  Buenaventura Acta No. 001 del 07/05/2014,  Cali Acta No. 01 del 19/05/2014, Buacaramanga Acta No. 09 del 10/01/2014,                      </t>
  </si>
  <si>
    <t xml:space="preserve">Solicitar mediante correo electronicos las actas de apertura del buzón de sugerencia de los meses Enero, Febrero y Marzo a los  los punto administrativos fuera de Bogota para dar cumpliento al procedimiento MIAAUGUDPT16 TRATAMIENTO DEL BUZON DE SUGERENCIA A NIVEL NACIONAL</t>
  </si>
  <si>
    <t xml:space="preserve">Ratificar mediante oficio el cumplimiento de la remision de las actas del buzon de sugerencias de acuerdo "MIAAUGUDPT16 TRATAMIENTO DEL BUZON DE SUGERENCIA A NIVEL NACIONAL</t>
  </si>
  <si>
    <t xml:space="preserve">Oficio Remisorio</t>
  </si>
  <si>
    <t xml:space="preserve">El proceso de Atención al Ciudadano remitió un memorando comun a cada uno de los puntos administratrivos fuera de Bogotá con el n|° 20142200033983 el dia 05/05/2014 e informó por el sistemas de correspondencia dicho memorando emitiando la solicitud del envio de las actas de sociliazión y ademas fue enviado por tula a cada punto  estos se puede evidenciar en la carpeta de 220-2013 memorandos enviados  2014  y en el sistema de correpondecia Orfeo. Las actas de socialización del procedimiento se evidencia en carperta de apoyo 220 socializacion procedimiento </t>
  </si>
  <si>
    <t xml:space="preserve">Se evidencia memorando GUD 20142200033983 de 05/05/2014 dirigido a las divisiones donde se solicita enviar actas de socializacion del procedimiento "Tratamiento al Buzon de Sugerencias a Nivel Nacional" , asi mismo listado impreso desde el sistema operativo ORFEO con las direcciones donde fue enviado a cada division, y copia del radicado enviado a la Oficina de tumaco el dia 13/05/2014 la cual no fue posible enviar por ORFEO.</t>
  </si>
  <si>
    <t xml:space="preserve">CI00614</t>
  </si>
  <si>
    <t xml:space="preserve">No se evidencia interrelación de los procedimientos REVISION DOCUMENTAL DE TRAMITES PRESENCIALES  MIAAUGUDPT13, perteneciente al proceso de Atención al Ciudadano con los procedimientos del proceso de Gestión Documental; a la fecha no se tienen documentadas las actividades que estos procesos realizan en equipo, así como tampoco se estable la actualización de los datos de los ciudadanos en el programa de correspondencia y los términos para la ejecución de las actividades.</t>
  </si>
  <si>
    <t xml:space="preserve">Inadecuada metodologia establecida en la documentacion de los procedimientos</t>
  </si>
  <si>
    <t xml:space="preserve">Actualizar el procedimiento  REVISION DOCUMENTAL DE TRAMITES PRESENCIALES  MIAAUGUDPT13 unificando las actividades con el procedimiento de radicacion de documentos externos pertenecientes al proceso de gestion documental.</t>
  </si>
  <si>
    <t xml:space="preserve">Contar con un procedimiento unificado y donde se pueda evidenciar la trazabilidad entre los procesos del F.P.S.</t>
  </si>
  <si>
    <t xml:space="preserve">Actualizacion y socializacion del procedimiento  REVISION DOCUMENTAL DE TRAMITES PRESENCIALES  MIAAUGUDPT13</t>
  </si>
  <si>
    <t xml:space="preserve">Procedimiento aprobado mediante resolucion y socializado mediante correo</t>
  </si>
  <si>
    <t xml:space="preserve">NURY NAVARRO HERNANDEZ/ PROFESIONAL VIII GRUPO INTERNO DE ATENCION AL CIUDADANO, ROSELYS SILVA/ PROFESIONAL I</t>
  </si>
  <si>
    <t xml:space="preserve">El proceso de Atención al Ciudadano  no ha pasado la solicitud de modificacion del procedimiento para iniciar con la actualizacion.</t>
  </si>
  <si>
    <t xml:space="preserve">SI </t>
  </si>
  <si>
    <t xml:space="preserve">CI00714</t>
  </si>
  <si>
    <t xml:space="preserve">No se evidencia la actualización del procedimiento CONTROL DE LA GESTIÓN DE LAS PQRSD CONSOLIDADO NACIONAL con relación a las actividades relacionadas con las quejas presentadas por los ciudadanos ante la SUPERSALUD, igualmente no se tiene establecido punto de control para la oportunidad en términos de ley de las respuestas de las quejas, a su vez el formato DE REPORTE MENSUAL DEL REGISTRO Y SEGUIMIENTO DE PETICIONES, QUEJAS, RECLAMOS SUGERENCIAS Y/O FELICITACIONES, DENUNCIAS (PQRSD) POR DEPENDENCIAS no refleja la oportunidad para la consolidación a nivel nacional.</t>
  </si>
  <si>
    <t xml:space="preserve">Ausencia de actividad especifica para determinar el tratamiento que se le debe dar a las quejas presentadas por la Superintendencia Nacional de Salud y puntos de control para determinar la oportunidad de las respuestas a las PQRSD en terminos de ley.</t>
  </si>
  <si>
    <t xml:space="preserve">Actualizar y socializar el procedimiento CONTROL DE LA GESTIÓN DE LAS PQRSD CONSOLIDADO NACIONAL  evidenciando la actividad para el tratamiento de las PQRSD presentadas por los ciudadanos ante la Supersalud, e implementando puntos de control para garantizar la oportunidad de las respuestas de las PQRSD.</t>
  </si>
  <si>
    <t xml:space="preserve">Contar con un procedimiento que incluya el tratamiento oportuno de las PQRSD presentadas al F.P.S </t>
  </si>
  <si>
    <t xml:space="preserve">Actualizar, aprobar y socializar el procedimiento CONTROL DE LA GESTIÓN DE LAS PQRSD CONSOLIDADO NACIONAL </t>
  </si>
  <si>
    <t xml:space="preserve">Procedimiento Actualizado y aprobado mediante resolucion, y socializado mediante correo electronico</t>
  </si>
  <si>
    <t xml:space="preserve">El proceso de Atención al Ciudadano pasó la solicitud a la oficina asesora de planeación y sistemas el dia 21/05/2014 para revision tecnica del procedimiento recibió ajustes el dia 24/06/2014 por parte de la   la oficina asesora de planeación y sistemas el proceso enviará los correcciones mas tardes el dia 02/07/2014 estos e puede evidenciar en correo electronico roselyss@fondo</t>
  </si>
  <si>
    <t xml:space="preserve">Se verifica por medio de la funcionaria encargada de OPS la cual esta haciendo revision tecnica al procedimiento "Control de la Gestion de la PQRS Consolidado Nacional" la fecha en que fue recibido para tal fin el dia 21/05/2014 y enviado para ajustes el 24/06/2014, actalmente se encuentra en segunda revicion tecnica.</t>
  </si>
  <si>
    <t xml:space="preserve">Actualizar el formato DE REPORTE MENSUAL DEL REGISTRO Y SEGUIMIENTO DE PETICIONES, QUEJAS, RECLAMOS SUGERENCIAS Y/O FELICITACIONES, DENUNCIAS (PQRSD) POR DEPENDENCIAS, incluyendo una casilla donde se identifique si la rewspuesta a la queja fue oportuna.</t>
  </si>
  <si>
    <t xml:space="preserve">Contar con un formato que nos permita tener control de la oprotunidad de respuesta de las PQRSD interpuestas ante el F.P.S.</t>
  </si>
  <si>
    <t xml:space="preserve">Actualizar, aprobar y socializar el formato DE REPORTE MENSUAL DEL REGISTRO Y SEGUIMIENTO DE PETICIONES, QUEJAS, RECLAMOS SUGERENCIAS Y/O FELICITACIONES, DENUNCIAS (PQRSD) POR DEPENDENCIAS.</t>
  </si>
  <si>
    <t xml:space="preserve">Formato Actualizado y aprobado mediante resolucion, y socializado mediante correo electronico</t>
  </si>
  <si>
    <t xml:space="preserve">CA00714</t>
  </si>
  <si>
    <t xml:space="preserve">Frente a la salvaguarda y preservación de los bienes de propiedad de nuestros usuarios, se evidenció que el proceso auditado no está dando cumplimiento al procedimiento establecido por Gestión Tics, denominado APGTSOPSPT02 - COPIAS DE SEGURIDAD DE USUARIOS Y SERVIDORES; por cuanto no hay funcionario designado para realizar el seguimiento a las copias de seguridad de los funcionarios del proceso, como tampoco  se está realizando la salvaguarda de la información  a cargo de las funcionarias que en razón a sus funciones encomendadas deben realizarla, incumpliendo con los numerales 7.5.4 – PROPIEDAD DEL CLIENTE y 7.5.5 – PRESERVACIÓN DEL PRODUCTO Y/O SERVICIO de la Norma NTCGP: 1000:2009.</t>
  </si>
  <si>
    <t xml:space="preserve">No se tiene designado una persona responsable de administrar y realizar el Backup de la informacion que relevante del proceso</t>
  </si>
  <si>
    <t xml:space="preserve">Asignar  mediante memorando el funcionario responsable de realizar el backup semanal correspondiente al proceso de Atencion Al Ciudadano.</t>
  </si>
  <si>
    <t xml:space="preserve">Garantizar la realizacion del backup semanal del proceso de Atencion Al Ciudadano con el fin de salvaguardar la informacion de importancia mediante la asignacion del responsable de realizar el backup.</t>
  </si>
  <si>
    <t xml:space="preserve">asignar del responsable de la realizacion del backup del proceso de Atencion Al Ciudadano</t>
  </si>
  <si>
    <t xml:space="preserve">Memorando </t>
  </si>
  <si>
    <t xml:space="preserve">NURY NAVARRO HERNANDEZ/ PROFESIONAL VIII GRUPO INTERNO DE ATENCION AL CIUDADANO.</t>
  </si>
  <si>
    <t xml:space="preserve">el proceso de Atención al Ciudadano asignó como responsable para la realizacion el backup del proceso de Atencion Al Ciudadano a la funcionaria Roselys Silva mediante el memorando 20142200044543 del dia 10/06/2014 , esto se puede evidenciar en unidad documental 220-2103-memorandos enviados 2014</t>
  </si>
  <si>
    <t xml:space="preserve">se evidencia memorando GUD 20142200044543 de 10/06/2014 mediante el cual se asigna a la funcionaria encargada de realizar recordatorio y verificacion del buck ap de cada funcionario de Atencio al Ciudadano.</t>
  </si>
  <si>
    <t xml:space="preserve">Socializar el procedimiento APGTSOPSPT02 - COPIAS DE SEGURIDAD DE USUARIOS Y SERVIDORES</t>
  </si>
  <si>
    <t xml:space="preserve">Realizar la socializacion del procedimiento APGTSOPSPT02 - COPIAS DE SEGURIDAD DE USUARIOS Y SERVIDORES con el proposito de que los funcionarios del proceso conozcan el procedimiento y lo puedan aplicar.</t>
  </si>
  <si>
    <t xml:space="preserve">Acta de Socializacion</t>
  </si>
  <si>
    <t xml:space="preserve">el proceso  de Atención al Ciudadano sociliazó el procedimiento APGTSOPSPT02 - COPIAS DE SEGURIDAD DE USUARIOS Y SERVIDORES con el proposito de que los funcionarios del proceso conozcan el procedimiento y lo puedan aplicar mediente el acta #26 de 11/06/2014 se puede evidenciar en la carpeta de apoyo 220- socialización procedimeinto </t>
  </si>
  <si>
    <t xml:space="preserve">se evidencia acta No. 26 de 11/06/2014 donde se socializa procedimiento de "copias de Seguridad de Usuarios y Servidores".</t>
  </si>
  <si>
    <t xml:space="preserve">Realizar el backup semanal del proceso de Atencion Al Ciudadano.</t>
  </si>
  <si>
    <t xml:space="preserve">Realizacion del backup correspondiente al proceso de Atencion al Ciudadano</t>
  </si>
  <si>
    <t xml:space="preserve">Correo de Backup</t>
  </si>
  <si>
    <t xml:space="preserve">la funcionaria encargada de realizar  el backup del proceso de Atencion Al Ciudadano envio tres correo electronicos recordando la   copia de seguridad de la información a su cargo los dias 11/06/2014, 18/06/2014 y 26/06/2014 de igual manera los funcionarios guardaron la informacion en la carpeta asigada para el proceso en la unidad k , estos se puede evidenciar  en correo electronico roselyss@fondo y en los correos de getión de tics como estamos cumpliento</t>
  </si>
  <si>
    <t xml:space="preserve">se evidencian correos recordando a los funcionarios del proceso Atencion al Ciudadano para realizar el back up desde el ususario de la funcionaria encargado durante el mes de junio semanalmente.</t>
  </si>
  <si>
    <t xml:space="preserve">CI00814</t>
  </si>
  <si>
    <t xml:space="preserve">El proceso de Atención al Ciudadano envió a las divisiones el formato Reporte Mensual del Registro y Seguimiento de PQRDS por Dependencia sin código y sin fecha de aprobación. </t>
  </si>
  <si>
    <t xml:space="preserve">AUDITORIA  CONTROL INTERNO </t>
  </si>
  <si>
    <t xml:space="preserve">Se tienen almacenados en el  equipo del funcionario encargado de hacerle seguimiento de las PQRSD formatos  obsoletos </t>
  </si>
  <si>
    <t xml:space="preserve">Enviar mediante correo electronico el MIAAUGUDFO43  FORMATO DE REPORTE MENSUAL DEL REGISTRO Y SEGUIMIENTO DE PETICIONES, QUEJAS, RECLAMOS SUGERENCIAS Y/O FELICITACIONES, DENUNCIAS (PQRSD) POR DEPENDENCIAS  a los puntos administrativos fuera de Bogota </t>
  </si>
  <si>
    <t xml:space="preserve">Garantizar que se utilice la documentación  aprobada y publicada en Sistemas Integral de Calidad</t>
  </si>
  <si>
    <t xml:space="preserve">Enviar MIAAUGUDFO43  FORMATO DE REPORTE MENSUAL DEL REGISTRO Y SEGUIMIENTO DE PETICIONES, QUEJAS, RECLAMOS SUGERENCIAS Y/O FELICITACIONES, DENUNCIAS (PQRSD) POR DEPENDENCIAS  a los puntos administrativos fuera de Bogota</t>
  </si>
  <si>
    <t xml:space="preserve">El proceso de Atención al Ciudadano envio el MIAAUGUDFO43  FORMATO DE REPORTE MENSUAL DEL REGISTRO Y SEGUIMIENTO DE PETICIONES, QUEJAS, RECLAMOS SUGERENCIAS Y/O FELICITACIONES, DENUNCIAS (PQRSD) POR DEPENDENCIAS a los puntos administrativos fuera de Bogota el dia 17/06/2014 con el fin que lo utilizaran para el envio de los reportes mesual, la evidencia se puede obtener en el correo electronico quejasdivisiones@fps.gov.co</t>
  </si>
  <si>
    <t xml:space="preserve">se evidencia correo electronico del 17/06/2014 por el cual es socializado el formato " Reporte Mensual del Registro y Seguimiento de peticiones, Quejas, Reclamos Sugerencias y/o felicitaciones, Denuncias (PQRSD) por Dependencias" a cada una de la divisiones de la entidad.</t>
  </si>
  <si>
    <t xml:space="preserve">Revisar el reporte envaido por  parte de los punto administrtivos fuera de Bogota para evidencar el formato MIAAUGUDFO43  FORMATO DE REPORTE MENSUAL DEL REGISTRO Y SEGUIMIENTO DE PETICIONES, QUEJAS, RECLAMOS SUGERENCIAS Y/O FELICITACIONES, DENUNCIAS (PQRSD) POR DEPENDENCIAS con fecha de aprobacion DICIEMBRE 9 DE 2013</t>
  </si>
  <si>
    <t xml:space="preserve">Revision del reporte de la pqrsd a llegado en los meses julio, agostto y septiembre por parte de los puntos administrativos fuera de Bogota </t>
  </si>
  <si>
    <t xml:space="preserve">Informes Revisados</t>
  </si>
  <si>
    <t xml:space="preserve">CA02113</t>
  </si>
  <si>
    <t xml:space="preserve">GESTION SERVICIO DE SALUD</t>
  </si>
  <si>
    <t xml:space="preserve">Revisada la caracterización del proceso se pudo evidenciar que no se ha tenido en cuenta dentro de los requisitos de la norma que trata de la planificación, diseño y desarrollo de la prestación del servicio y que por corresponder a un proceso misional no debe excluirse.</t>
  </si>
  <si>
    <t xml:space="preserve">AL MOMENTO DE DEFINIR LA CARACTERIZACION DEL PROCESO POR LA FIRMA CONTRATADA NO SE TUVIERON EN CUENTA LOS NUMERALES DE LA NORMA QUE MENCIONA EL HALLAZGO</t>
  </si>
  <si>
    <t xml:space="preserve">INCLUIR EN LA CARACTERIZACION DEL PROCESO LOS REQUISITOS DE LA NORMA NTC-GP 1000:2009 Numeral 7,1 7,2,1 7,2,2 Y 7,2,3 7,4,1 7,4,2 7,4,3 7,5,1 7,5,2 7,5,3 7,5,4 </t>
  </si>
  <si>
    <t xml:space="preserve">AJUSTAR LA CARACTERIZACION DEL PROCESO  A LA NORMATIVIDAD DEL SISTEMA DE CALIDAD</t>
  </si>
  <si>
    <t xml:space="preserve">CARACTERIZACION DEL PROCESO CON INCLUSION DE LOS NUMERALES NTC-GP 1000:2009  7,1 7,2,1 7,2,2 Y 7,2,3 7,4,1 7,4,2 7,4,3 7,5,1 7,5,2 7,5,3 7,5,4 REMITIDA A PLANEACION Y SISTEMAS</t>
  </si>
  <si>
    <t xml:space="preserve">CARACTERIZACION DEL PROCESO AJUSTADA Y ENVIADA A APLANEACION Y SISTEMAS</t>
  </si>
  <si>
    <t xml:space="preserve">SUBDIRECTOR DE PRESTACIONES SOCIALES</t>
  </si>
  <si>
    <t xml:space="preserve">DR. JOSE JAIME AZAR MOLINA</t>
  </si>
  <si>
    <t xml:space="preserve">La Ficha de caracterizacion fue revisada tecnicamente por parte de la Oficina Asesora de planeacion y Sistemas, Se esta a la espera de la respuestas de los ajustes para enviarla a Transversalidad informacion que se puede evidenciar en el servidor de la funcionaria LUZ HELENA GUTIERREZ.</t>
  </si>
  <si>
    <t xml:space="preserve">La ficha de caracterización del proceso de Salud se encuentra en revision por parte del Subdirector de prestaciones Sociales para envio a OPS.</t>
  </si>
  <si>
    <t xml:space="preserve">CA02213</t>
  </si>
  <si>
    <t xml:space="preserve">Una vez revisados la totalidad de los procedimientos no se evidenció la existencia de un procedimiento de carnetización de usuarios al servicio de salud, el cual no se tuvo en cuenta dentro de la fase de diseño y desarrollo. </t>
  </si>
  <si>
    <t xml:space="preserve">LA OFICINA DE ATENCION AL CIUDADANO NO HA DEFINIDO EL PROCEDIMIENTO DE CARNETIZACION DE USUARIOS AL SERVICIO DE SALUD QUE LE FUE ASIGNADO DESDE EL MOMENTO DE CREACION DE ESA OFICINA Y QUE LO VIENE REALIZANDO DESDE ESA FECHA</t>
  </si>
  <si>
    <t xml:space="preserve">Remitir un correo electronico recordandole al funcionario encargado de la elaboracion de procedimiento  CARNETIZACION DE AFILIADOS AL SERVICIO DE SALUD el compromiso de elaboracion del mismo.</t>
  </si>
  <si>
    <t xml:space="preserve">Contar con un procedimiento documentado y adoptado al SIG para la carnetizacion de los afiliados al servicio de salud.</t>
  </si>
  <si>
    <t xml:space="preserve">Correo electronico enviado al funcionario encargado de la elaboracion del procedimiento  CARNETIZACION DE AFILIADOS AL SERVICIO DE SALUD.</t>
  </si>
  <si>
    <t xml:space="preserve">Correo electronico</t>
  </si>
  <si>
    <t xml:space="preserve">PRESTACION SERVICIOS DE SALUD   AFILIACIONES Y COMPENSACION</t>
  </si>
  <si>
    <t xml:space="preserve">DRA LUZ HELENA GUTIERREZ SUAREZ Y DRA. MARITZA SALINAS RONCANCIO</t>
  </si>
  <si>
    <t xml:space="preserve">Elaborar el procedimiento de CARNETIZACION DE AFILIADOS AL SERVICIO DE SALUD</t>
  </si>
  <si>
    <t xml:space="preserve">Procedimiento aprobado mediante acto  administrativo</t>
  </si>
  <si>
    <t xml:space="preserve">Procedimiento de  CARNETIZACION DE AFILIADOS AL SERVICIO DE SALUD aprobado.</t>
  </si>
  <si>
    <t xml:space="preserve">Grupo Interno de Trabajo Atencion Al ciudadano.</t>
  </si>
  <si>
    <t xml:space="preserve">Dra Nury Navarro / Roselys Silva.</t>
  </si>
  <si>
    <t xml:space="preserve">El Procedimiento de  CARNETIZACION DE AFILIADOS AL SERVICIO DE SALUD esta ya para trasversalidad pero no puede pasar debido a que relacionado con el procedimiento de afilicaciones de pensionados y/o beneficiarios y esta aun  se encuentra en revision por parte de dra luz Helena ya de esta manera los sugirió Dra Marita evidencias correo roselyss@fondo</t>
  </si>
  <si>
    <t xml:space="preserve">A la fecha del seguimiento el Procedimiento de  CARNETIZACION DE AFILIADOS AL SERVICIO DE SALUD se encuentra en revision por parte del coordinador del GIT de Salud despues de haber pasado por Transversalidad.</t>
  </si>
  <si>
    <t xml:space="preserve">CA02313</t>
  </si>
  <si>
    <t xml:space="preserve">Los procedimientos publicados salvo para la atención de tutelas y tramites de cuentas a contratistas, no incluyen actividades de revisión para el subdirector de prestaciones sociales quien es el dueño de los mismos y en este sentido no se ha tenido en cuenta.</t>
  </si>
  <si>
    <t xml:space="preserve">LOS PROCEDIMIENTOS DEL PROCESO DEFINIDOS ACTUALMENTE  NO INCLUYEN ACTIVIDADES DE REVISION POR PARTE DEL SUBDIRECTOR DE PRESTACIONES SOCIALES</t>
  </si>
  <si>
    <t xml:space="preserve">REVISAR LOS PROCEDIMIENTOS DEL PROCESO GESTION DE SERVICIOS DE SALUD PARA DEFINIR APROBACION POR PARTE DEL SUBDIRECTOR DE PRESTACIONES SOCIALES</t>
  </si>
  <si>
    <t xml:space="preserve">REALIZAR REVISION DE  LOS PROCEDIMIENTOS  POR PARTE DEL SUBDIRECTOR DE PRESTACIONES SOCIALES</t>
  </si>
  <si>
    <t xml:space="preserve">PROCEDIMIENTOS REVISADOS Y APROBADOS POR PARTE DEL SUBDIRECTOR DE PRESTACIONES SOCIALES</t>
  </si>
  <si>
    <t xml:space="preserve">CIEN POR CIENTO DE PROCEDIMIENTOS DE PROCESO GESTION DE SERVICIOS DE SALUD APROBADOS</t>
  </si>
  <si>
    <t xml:space="preserve">Despues de revisar por parte de la subdireccion de prestaciones sociales todos los procedimientos del grupo interno de trabajo de servicio de salud se adopto la decision de que el subdirector debia intervenir de manera directa en aquellos procedimientos cuya actuacion tambien sea directa fue asi como se modifico el procedimiento de TRAMITES DE TUTELAS asi las cosas el control que ejerce el subdirector de prestaciones sociales sobre los procedimientos que ejecuta de manera directa la coordinadora de GIT PRESTACIONES DE SERVICIO DE SALUD se hara a traves de los informes que dicha coordinacion presente a la subdireccion.</t>
  </si>
  <si>
    <t xml:space="preserve">En reunión sostenida entre el Subdirector de prestaciones sociales y la coordinadora del GIT de Salud se definio actualizar 2 procedimientos para incorporar las actividades del Subdirector en los mismos; de acuerdo a los anterior se solicita redefinir la meta y ajustarla a la actualizacion de los procedimientos suceptibles de actualizacion.</t>
  </si>
  <si>
    <t xml:space="preserve">GESTIÓN  SERVICIO DE SALUD </t>
  </si>
  <si>
    <t xml:space="preserve">Tomando una muestra significativa del archivo de gestión del año 2011 y 2010, se evidencio que no se encuentra debidamente foliado,  ni identificadas con las tablas de retención documental y en algunas carpetas presencia de papel térmico, incumpliendo el articulo 4 del acuerdo 042 del archivo General de la nación y con los cronogramas establecidos por la oficina de Gestión documental para la realización de las transferencias primarias del año 2010 y seguimiento al archivo del año 2011.</t>
  </si>
  <si>
    <t xml:space="preserve">Funciones relacionadas con la contestación de tutelas  impidieron  organizar oportunamente el archivo de gestión de la Subdirección de Prestaciones Sociales, por parte de la funcionaria encargada.</t>
  </si>
  <si>
    <t xml:space="preserve">Organizar el archivo de gestión de la Subdirección de Prestaciones Sociales  correspondiente a los años 2010 y 2011, conforme a la normatividad archivistica.</t>
  </si>
  <si>
    <t xml:space="preserve">Dar cumplimiento a lo establecido en la ley 594 del 2000, directrices y circulares  en materia archivistica emitidas por el archivo general de la nación para mantener actualizado el archivo de gestión del proceso.</t>
  </si>
  <si>
    <t xml:space="preserve">Organizar las carpetas del archivo de gestión (2010 y 2011) con su respectivo rotulo, clasificación en orden cronológico, depuración  y foliación respectiva.</t>
  </si>
  <si>
    <t xml:space="preserve">Carpetas debidamente organizadas</t>
  </si>
  <si>
    <t xml:space="preserve">Subdirección de Prestaciones Sociales</t>
  </si>
  <si>
    <t xml:space="preserve">Daniel Torres ( Auxiliar ) Sandra  Pinzón (Auxiliar Administrativo Grado 20)</t>
  </si>
  <si>
    <t xml:space="preserve">CA03813</t>
  </si>
  <si>
    <t xml:space="preserve">Revisando la gestión del proceso, se evidenció que los indicadores tanto de proceso como estratégicos no contemplan los criterios de eficiencia y efectividad tanto en las actividades de  gestión de servicios de salud como en las actividades de afiliaciones y compensación, incumpliendo el criterio de la norma NTCGP1000:2009 8.2,3 "Seguimiento y medición de los procesos" deben alcanzar resultados de eficacia, eficiencia y efectividad</t>
  </si>
  <si>
    <t xml:space="preserve">Ausencia de revision a los Indicadores del proceso</t>
  </si>
  <si>
    <t xml:space="preserve">Asistir a la Programacion establecida por el proceso de Medicion y Mejora para realizar la revision, ajustes y redefinicion de los indicadores</t>
  </si>
  <si>
    <t xml:space="preserve">Definir Indicadores Estrategicos Y por Procesos que midan de manera real la Gestion del proceso Servicios Salud.</t>
  </si>
  <si>
    <t xml:space="preserve">Levantar y aprobar el 100% de las hojas de vidas correspondientes a los indicadores establecidos en la catividad de redefinicion</t>
  </si>
  <si>
    <t xml:space="preserve">hojas de vida aprobadas</t>
  </si>
  <si>
    <t xml:space="preserve">Luz Helena Gutierres / Maritza Salinas</t>
  </si>
  <si>
    <t xml:space="preserve">SE REALIZO REDEFINICION DE INDICADORES DE PROCESO Y ESTRATEGICOS CON SUS RESPECTIVAS HOJAS DE VIDA EN FECHA 29 DE ENERO DE 2014 EN OFICINA DE PLANEACION Y SISTEMAS</t>
  </si>
  <si>
    <t xml:space="preserve">A la fecha del seguimiento se espera a la aprobacion de los indicadores por parte del Comité Coordinador del sistema de control interno y calidad.</t>
  </si>
  <si>
    <t xml:space="preserve">CA00514</t>
  </si>
  <si>
    <t xml:space="preserve">GESTION SERVICIOS DE SALUD</t>
  </si>
  <si>
    <t xml:space="preserve">Se evidencia que los procedimientos de: Auditoria médica de puntos de atención, código# MIGSSGSSPT01, funcionamiento comité técnico científico y pago por conceptos medicamentos, servicios médicos, y prestaciones de salud, código# MIGSSGSSPT03 y, de promoción y prevención normas técnicas programación, código# MIGSSGSSPT02 se encuentran desactualizados frente a las actividades que se realizan actualmente, adicionalmente este último procedimiento también se encuentra sin actualización frente a las disposiciones de la resolución 4505 de 2012</t>
  </si>
  <si>
    <t xml:space="preserve">Falta de interacción entre los procedimientos de los procesos de GIT de Servicios de Salud y Seguimiento y Evaluación Independiente.</t>
  </si>
  <si>
    <t xml:space="preserve">Actualizar y Socialización del procedimiento código MIGSSGSSPT01 con todo el equipo responsable de su aplicación</t>
  </si>
  <si>
    <t xml:space="preserve">Garantizar la aplicación del procedimiento coforme a lo establecido por todos los responsables</t>
  </si>
  <si>
    <t xml:space="preserve">Mantener los procedimientos actualizados y socializados para garantizar su adecuada aplicación</t>
  </si>
  <si>
    <t xml:space="preserve">Procedimiento código# MIGSSGSSPT01, actualizado mediante acto administrativo y socializado.</t>
  </si>
  <si>
    <t xml:space="preserve">COORDINADOR GIT DE PRESTACION DE SERVICIOS DE SALUD </t>
  </si>
  <si>
    <t xml:space="preserve">JOSE JAIME AZAR / LUZ HELENA GUTIERREZ SUAREZ</t>
  </si>
  <si>
    <t xml:space="preserve">Se realizo revisiòn y socializaciòn del Procedimiento AUDITORIAS MEDICAS DE PUNTOS DE ATENCION en reuniòn del equipo de Mèdicos Especialistas y Auditores el pasado 13 de mayo de 2014, con base en la cual se ajusto el Procedimiento. Se remitiò para revisiòn y aprobaciòn por parte del Subdirector General, como responsable del proceso mediante oficio GSS-20143400040153 de mayo 26 de 2014. </t>
  </si>
  <si>
    <t xml:space="preserve">Se evidencia la actualizacion del procedimiento  Auditorias Medicas de Puntos de Atencion, el cual fue remitido mediante memorando GSS 20143400040153 de 26/05/2014 al subdirector de prestaciones sociales para su revision y aprobación y posterior envio a OPS para revision tecnica.</t>
  </si>
  <si>
    <t xml:space="preserve">Expedicion nueva normatividad </t>
  </si>
  <si>
    <t xml:space="preserve">Procedimiento en proceso de actualización para ajustarse a nueva normatividad</t>
  </si>
  <si>
    <t xml:space="preserve">Actualizar procedimiento  código# MIGSSGSSPT03 según cambios de normatividad</t>
  </si>
  <si>
    <t xml:space="preserve">Procedimiento código#  MIGSSGSSPT03  actualizado mediante acto administrativo y socializado</t>
  </si>
  <si>
    <t xml:space="preserve">Se realizo revisiòn y socializaciòn del Procedimiento FUNCIONAMIENTO DE COMITES TECNICO CIENTIFICOS Y TRAMITE DE PAGOS A CONTRATISTAS POR CONCEPTO DE TECNOLOGIAS EN SALUD NO INCLUIDAS EN EL PLAN DE BENEFICIOS en reuniòn del equipo de Mèdicos Especialistas y Auditores y Delegados de Contratistas  el pasado 15 de mayo de 2014, con base en la cual se ajusto el Procedimiento. Se remitiò para revisiòn y aprobaciòn por parte del Subdirector General, como responsable del proceso mediante oficio GSS-20143400040143 de mayo 26 de 2014. </t>
  </si>
  <si>
    <t xml:space="preserve">se evidencia  la actualizacion de los procedimientos Funcionamiento de Comites tecnico Cientificos y Tramite de Pagos a Contratistas por Concepto de Tecnologias en Salud no Incluidas en el Plan de Beneficios, los cuales fueron enviados al subdirector de prestaciones Sociales mediante  memorando GSS 20143400040143 de 26/05/2014. </t>
  </si>
  <si>
    <t xml:space="preserve">Falta de expedición de normatividad reglamentaria que defina la implementación de la Resolucion 4505 de 2012</t>
  </si>
  <si>
    <t xml:space="preserve">Eliminación del procedimiento hasta tanto se expida la normatividad reglamentaria por parte del Gobierno Nacional</t>
  </si>
  <si>
    <t xml:space="preserve">Eliminar el procedimiento código# MIGSSGSSPT02 que carece de normatividad reglamentaria</t>
  </si>
  <si>
    <t xml:space="preserve">procedimiento eliminado mediante acto administrativo</t>
  </si>
  <si>
    <t xml:space="preserve">Se remitiò Formato de Solicitud de Eliminaciòn de Procedimiento NORMAS TECNICAS PROGRAMACION  mediante memorando GSS-20143400039273 de 22 de mayo de 2014.</t>
  </si>
  <si>
    <t xml:space="preserve">La solicitud de eliminacion de los procecimientos de PyP fueron enviados a OPS pero los mismos fueron devueltos para que se realizara la justificacion de su eliminacion.</t>
  </si>
  <si>
    <t xml:space="preserve">CA00614</t>
  </si>
  <si>
    <t xml:space="preserve">Se evidencia falta de efectividad en los planes de mejoramiento iniciados por los resultados de la auditoria médica, ya que se observan repetitivos a lo largo del último año con el proveedor FUNDACIÓN MÉDICO PREVENTIVA, así mismo no se evidencia evaluación realizada a dicho contrato finalizado en el año 2013, acorde a lo requerido en el procedimiento Hojas de vida y evaluación de proveedores cod. APGCCGADPT03.
Así mismo, se evidencia que los planes de mejoramiento adelantados con la Clínica de Santiago de Cali, no se han cumplido a cabalidad de acuerdo con los plazos establecidos y aunque el Subdirector de Prestaciones Sociales, indica que se han realizado reuniones a nivel directivo, no se evidencia actas que determine las decisiones tomadas a este nivel.
</t>
  </si>
  <si>
    <t xml:space="preserve">Falta de identificación clara y específica del responsable de realizar el seguimiento a los contratos de salud, teniendo en cuenta los seguimientos de auditoría médica y seguimiento financiero a los mismos.
Falta de socialización del procedimiento a los funcionarios encargados de realizar la evaluación de los proveedores.
Incumplimiento de los planes de mejoramiento por parte de los contratistas de servicios de salud</t>
  </si>
  <si>
    <t xml:space="preserve">Elaborar el Manual de interventoria incluyendo el seguimiento a los contratos de salud. 
Socializar el procedimiento de evaluación de proveedores a las personas encargadas de realizar la evaluación.
Aplicación de medida coercitiva para persuadir al contratista  a cumplir con los planes de mejoramiento.</t>
  </si>
  <si>
    <t xml:space="preserve">Generar acciones tendientes a realizar evaluaciones a los contratos de salud.
Generar acciones para que se cumplan los planes de mejoramiento suscritos por los contratistas</t>
  </si>
  <si>
    <t xml:space="preserve">Aprobación del Manual de interventoria de la entidad.
 </t>
  </si>
  <si>
    <t xml:space="preserve">Un manual de interventoria aprobado
</t>
  </si>
  <si>
    <t xml:space="preserve">OFICINA ASESORA JURIDICA</t>
  </si>
  <si>
    <t xml:space="preserve">LUIS ALFREDO ESCOBAR </t>
  </si>
  <si>
    <t xml:space="preserve">Se elaboro el Manual de interventoria incluyendo el seguimiento a los contratos de salud Los cuales fueron entregados a Oficina Asesora Planeación y Sistemas el 28/05/2014 Mediante correo  electrónico de la funcionaria Nancy Estella Bautista Pérez y en físico para la aprobación  del comité de control interno de calidad.</t>
  </si>
  <si>
    <t xml:space="preserve">Se evidencia mediante resolucion 1688 del 14/07/2014 la aprobacion del Manual de Supervision e Interventoria del FPS; no se evidencia el procedimiento para los contratos de salud para lo cual se solicita redefinir la meta para cumplimiento. </t>
  </si>
  <si>
    <t xml:space="preserve">Capacitar a la totalidad de los encargados en la evaluación de proveedores.</t>
  </si>
  <si>
    <t xml:space="preserve">100% de los encargados del seguimiento a contratos capacitados</t>
  </si>
  <si>
    <t xml:space="preserve">Oficina Asesora Juridica / GIT de Talento Humano </t>
  </si>
  <si>
    <t xml:space="preserve">LUIS ALFREDO ESCOBAR / YANETH FARFAN CASALLAS </t>
  </si>
  <si>
    <t xml:space="preserve">Se elaboro el formato de evaluación y re-evaluación de proveedores de salud. Los cuales fueron entregados a Oficina Asesora Planeación y Sistemas el 30/04/2014 Mediante correo  electrónico de la funcionaria Nancy Estella Bautista Pérez y en físico para la  revisión técnica ante el comité de control interno de calidad. Para así realizar la respectiva  socialización a los encargados en la evaluación de proveedores.</t>
  </si>
  <si>
    <t xml:space="preserve">A la fecha del seguimiento no se ha realizado gestion con el GTH para realizar la capacitacion en evaluacion y reevaluacion de proveedores.
Con relacion a la evaluacion del contrato de Salud se esta realizando un formato especial para evaluar este contrato el cual se encuentra en OPS en revision tecnica.</t>
  </si>
  <si>
    <t xml:space="preserve">Acciones coercitivas implementadas en caso de incumplimiento de los planes de mejoramiento</t>
  </si>
  <si>
    <t xml:space="preserve">100% DE LAS ACCIONES APLICADAS A LOS INCUMPLIMIENTOS</t>
  </si>
  <si>
    <t xml:space="preserve">DIRECCION GENERAL y SUBDIRECCION DE PRESTACIONES SOCIALES </t>
  </si>
  <si>
    <t xml:space="preserve">JAIME LUIS LACOUTURE PEÑALOZA, JOSE JAIME AZAR MOLINA.</t>
  </si>
  <si>
    <t xml:space="preserve">En primer lugar se le impuso una sancion multa al prestador Clinica SANTIAGO DE CALI, igualmente se le oficio para que le diera cumplimiento al servicio  de salud y finalmente se termino la relacion contractual de manera anticipadapor lo que el contrato tubo vigencia hasta el 31 de mayo del 2014, a partir del 1 de junio del 2014 un nuevo prestador asumio la atencion de los usuarios en la region pacifico. esta informacion se puede evidenciar en la subdireccion de prestaciones sociales observando copia de la resolucion por medio de la cual se impone la multa mencionada, copia de los oficios mencionados y copia del acta por medio de la cual el nuevo prestador asume a partir del 1 junio del presente año la atencion de nuestros usuarios.</t>
  </si>
  <si>
    <t xml:space="preserve">Se evidencio la resolucion 0953 del 23/04/2014 mediante la cual se impuso sancion pecuniaria a la clinica Santiago de Cali, igualmente se evidencio la resolucion 1332 del 22 de mayo de 2014 donde se autoriza la cesion de los contratos de prestacion de servicios integrales de salud No. 032 y 033 de PyP a COSMITET LTDA.</t>
  </si>
  <si>
    <t xml:space="preserve">CI00913</t>
  </si>
  <si>
    <t xml:space="preserve">GESTION SERVICIOS DE SALUD(SANTANDER)</t>
  </si>
  <si>
    <t xml:space="preserve">Se evidencia el incumplimiento del procedimiento, APGDOSGEPT05 TRANSFERENCIAS DOCUMENTALES AL ARCHIVO CENTRAL, En los Numerales 2,3,4 y 8 ya que la oficina de esta división desde el año 2000 no ha realizado la entrega total  de los documentos los cuales deben reposar en el Archivo Central.</t>
  </si>
  <si>
    <t xml:space="preserve">Aditoria de Control Interno</t>
  </si>
  <si>
    <t xml:space="preserve">No se  cuenta con el personal capacitado para la ejecucuion de las trasferencias documentales.</t>
  </si>
  <si>
    <t xml:space="preserve">Solicitar mediante memorando al area de Talento Humano de la Oficina principal del F.P.S la capacitacion de un funcionario de la division Santander frente al tema de Transferencias Documentales</t>
  </si>
  <si>
    <t xml:space="preserve">Contar con el personal capacitado para darle ejecucion a las actividades relacionadas con las trasferencias documentales y normas archivisticas.</t>
  </si>
  <si>
    <t xml:space="preserve">Remision de memorando</t>
  </si>
  <si>
    <t xml:space="preserve">Memorando</t>
  </si>
  <si>
    <t xml:space="preserve">GESTION DE SERVICIOS DE SALUD SANTANDER</t>
  </si>
  <si>
    <t xml:space="preserve">Benjamin Herrera Vesga, (Médico Especialista)  Neyla Xiomara Lopez Barajas (auxiliar de Oficina encargada de quejas)          Ligia Galeano Penagos (Secretaria Ejecutiva),  Denis Pineda Ortega (Auxiliar de Servicios Generales y Archivo)</t>
  </si>
  <si>
    <t xml:space="preserve">A partir del día 8  de enero 2014 inició labores personal en misión en el área de Auxiliar de servicios generales a quien se le dió la capacitación especifica en el Area de Archivo y procedio iniciar con la revisión de los archivos pendientes desde el año 2000, a la fecha ha remitidos segun el cronograma así: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t>
  </si>
  <si>
    <t xml:space="preserve">Revisar, organizar y trasferir la documentacion que se debe entregar al Archivo Central según normas archivisticas y dentro de los terminos establecidos.</t>
  </si>
  <si>
    <t xml:space="preserve">Transferiri al archivo central toda la documentacion del archivo de gestion de la division santander apta para su entrega.</t>
  </si>
  <si>
    <t xml:space="preserve">Realizar las siguientes transferencias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SEXTA: al  31 de julio de 2014 envio de los años 2011 y 2012.  SEPTIMA: al  31 agosto Organización archivo año 2013.  OCTAVA:  PERMANENTE Organización y mantenimiento del archivo  del año en curso.</t>
  </si>
  <si>
    <t xml:space="preserve">Cumplimineto del Cronograma establecido.</t>
  </si>
  <si>
    <t xml:space="preserve">Realizado el seguimiento a la gestion documental se pudo evidenciar el envio de los siguientes años: 
PRIMERA  al 28 de febrero de 2014 envío de los años 2000, 2001 y 2002.
SEGUNDA al 31 de marzo de 2014: envio de los años 2003 y 2004,  TERCERA:  al 30 abril de 2014 envio de los años 2005 y 2006, CUARTA: al 31 de mayo de 2014:  envio de los años 2007, 2008, QUINTA:  al 30 junio de 2014 envio de los años 2009 y 2010.   </t>
  </si>
  <si>
    <t xml:space="preserve">CI01013</t>
  </si>
  <si>
    <t xml:space="preserve"> Se evidenció incumplimiento en la actividad No. 9 del procedimiento    CONTROL DE LA GESTIÓN DE QUEJAS Y RECLAMOS POR PROCESO “ MIAAUGUDPT03”   toda vez que no se cumple con el plazo de 15 días hábiles para darle respuesta al usuario mediante un  oficio, contestándole el estado de la queja presentada.</t>
  </si>
  <si>
    <t xml:space="preserve">Limitacion al axceso de la informacion de respuestas por parte del contratista y de la suministrada por las Historias Clinicas.</t>
  </si>
  <si>
    <t xml:space="preserve">Solicitar mediante memorando a el contratista el suministro de la informacion necesaria para darle respuesta a las Quejas.</t>
  </si>
  <si>
    <t xml:space="preserve">Contar en tiempo oportuno con la informacion excata y real para proceder a dar respuestas a las quejas.</t>
  </si>
  <si>
    <t xml:space="preserve">Memorando enviado donde quede claro para el contratista la importancia del suministro de la informacion para la contestacion de la quejas.</t>
  </si>
  <si>
    <t xml:space="preserve">Se aplicó  proceso para la radicación de las quejas  generando una comunicación inicial  al contratista con copia al usuario por cada queja recibida,  se hace seguimiento por parte de Auditoria Médica y/o  contacto telefonico con el usuario y se generan los oficios correspondientes, comunicando el avance o  las dificultades presentadas con el Contratista para la generación de respuesta de fondo a las quejas de los usuarios. </t>
  </si>
  <si>
    <t xml:space="preserve">Se evidencia cumplimiento de la meta establecida pero no es eficaz para mitigar la no conformidad.</t>
  </si>
  <si>
    <t xml:space="preserve">Dar respuesta oportuna al 100% de las quejas recibidas mediante oficio, ya sea de avance o de solucion</t>
  </si>
  <si>
    <t xml:space="preserve">Darle cumplimiento a la actividad 9 del procedimiento CONTROL DE LA GESTIÓN DE QUEJAS Y RECLAMOS POR PROCESO “ MIAAUGUDPT03” </t>
  </si>
  <si>
    <t xml:space="preserve">Contestar las quejas allegadas a la division santander el terminos de oportunidad</t>
  </si>
  <si>
    <t xml:space="preserve">Quejas contestadas.</t>
  </si>
  <si>
    <t xml:space="preserve">No presento reporte</t>
  </si>
  <si>
    <t xml:space="preserve">El proceso no presento reporte de la meta establecida.
Se puede evidenciar en el reporte de PQRDS de Atencion al Ciudadano que la division recibio un total de 130 quejas de las cuales 59 quejas fueron contestadas en terminos de oportunidad, 14 de forma extemporanea y 59 a la fecha se encuentran sin respuesta y vencidas.</t>
  </si>
  <si>
    <t xml:space="preserve">CI01113</t>
  </si>
  <si>
    <t xml:space="preserve">Se evidenció incumplimiento de la actividad No.15 del procedimiento ADMINISTRACION CUENTAS PERSONALES BIENES DEVOLUTIVOS APGSAGADPT03, debido a que las cuentas personales todos los empleados de esta división se encuentran desactualizadas, por consiguiente la mayoría de los elementos reposan bajo la responsabilidad del jefe.</t>
  </si>
  <si>
    <t xml:space="preserve">Falta de claridad frente a la metodologia para realizar el levantamiento de las cuentas personales de los funcionarios de la division Santander</t>
  </si>
  <si>
    <t xml:space="preserve">Remitir el listado de los funcionarios de la division santander con la relacion de los elementos o bienes devolutivos a su responsabilidad.</t>
  </si>
  <si>
    <t xml:space="preserve">Mantener actualizadas las cuentas personales de la Division Santander.</t>
  </si>
  <si>
    <t xml:space="preserve">Listados Remitidos</t>
  </si>
  <si>
    <t xml:space="preserve">listado</t>
  </si>
  <si>
    <t xml:space="preserve">Se remitieron las cuentas personales actualizada para cada uno de los funcionarios del Fondo de Pasivo Social FCN Bucaramanga remitido con el oficio GSSS-20143430000533 del  28 FEBRERO  2014
</t>
  </si>
  <si>
    <t xml:space="preserve">Se evidencia cumplimiento de la meta establecida pero la misma no permite mitigar la no conformidad, se requiere redefinir toda vez que el proceso de servicios administrativos no ha realizado la actualizacion de las mismas.</t>
  </si>
  <si>
    <t xml:space="preserve">Solicitar mediante memorando a la oficina de Servicios Administrativos Oficina Principal la creación de las cuentas personales con base los listados enviados.</t>
  </si>
  <si>
    <t xml:space="preserve">Mantener actualizadas las cuentas personales</t>
  </si>
  <si>
    <t xml:space="preserve">Registro</t>
  </si>
  <si>
    <t xml:space="preserve">La division no presento reporte para esta actividad.</t>
  </si>
  <si>
    <t xml:space="preserve">CI01913</t>
  </si>
  <si>
    <t xml:space="preserve">GESTION SERVICIOS DE SALUD(CALI)</t>
  </si>
  <si>
    <t xml:space="preserve">Procedimiento APGDOSGEPT05 TRANSFERENCIAS DOCUMENTALES AL ARCHIVO CENTRAL</t>
  </si>
  <si>
    <t xml:space="preserve">Falta de personal para la ejecucion de la actividad de transferencia del archivo de gestion al archivo central e incremento de las labores diarias de la oficina.</t>
  </si>
  <si>
    <t xml:space="preserve">Mediante memorando solicitar nuevamente a la secretaria general el envio de una persona de apoyo con conocimientos en normas archivisticas para la debida organización y trasferencia del archivo de gestion al archivo central.</t>
  </si>
  <si>
    <t xml:space="preserve">Contar con una persona de apoyo con los conocimiento en normas archivisticas para la organización y transferencia del archivo de gestion</t>
  </si>
  <si>
    <t xml:space="preserve">Memorando de solicitud de personal de apoyo </t>
  </si>
  <si>
    <t xml:space="preserve">GESTION SERVICIOS DE SALUD (PACIFICO)</t>
  </si>
  <si>
    <t xml:space="preserve">ISABEL CRISTINA GALLO MEJIA (MEDICO DIVISIONARIO), GLEISY YAMILETH MESIAS (TECNICO), MARTHA GARZON(SECRETARIA) SONIA SAUCEDO (AUXILIAR ADTIVO V)</t>
  </si>
  <si>
    <t xml:space="preserve">Organizar y transferir el archivo de gestion al archivo central del FPS </t>
  </si>
  <si>
    <t xml:space="preserve">Cumplir con el acuerdo 042 del 2002 del archivo general de la nacion </t>
  </si>
  <si>
    <t xml:space="preserve">Transferir el archivo de gestion correspondientes a los años 2009,2010 y 2011 al archivo central del FPS</t>
  </si>
  <si>
    <t xml:space="preserve">Archivos de gestion Trasferidos al Archivo central del FPS</t>
  </si>
  <si>
    <t xml:space="preserve">EL ARCHIVO SE ENVIO HASTA EL 2008, NO SE HA TENIDO AVANCE DE LA ACTIVIDAD PLANEADA POR FALTA DE PERSONAL. SE OBTUVO COMO RESPUESTA</t>
  </si>
  <si>
    <t xml:space="preserve">No existe avance de la meta establecida durante el periodo evaluado.</t>
  </si>
  <si>
    <t xml:space="preserve">CI02013</t>
  </si>
  <si>
    <t xml:space="preserve">NO se está diligenciando el formato “REGISTRO DE SALIDA DE LLAMADAS DEL CONMUTADOR”, razón por la cual no se tiene un control de los destinos de las llamadas y el costo de las mismas.</t>
  </si>
  <si>
    <t xml:space="preserve">1- La oficina encargada en FONDO PASIVO BOGOTA NO había remitido el formato ni elprocedimeinto para su aplicación</t>
  </si>
  <si>
    <t xml:space="preserve">Implementar el formato  “REGISTRO DE SALIDA DE LLAMADAS DEL CONMUTADOR”.</t>
  </si>
  <si>
    <t xml:space="preserve">Controlar la salida de las llamadas de las lineas telefonicas de la oficina cali  a celulares y las llamadas a largas distancias.</t>
  </si>
  <si>
    <t xml:space="preserve">Registro diario de las llamadas salientes a celular y largas distancia, y envio mensual del reporte de registro de llamadas al coordinador administrativo durante los primeros 5 dias del mes siguiente.</t>
  </si>
  <si>
    <t xml:space="preserve">informe de registro de llamadas</t>
  </si>
  <si>
    <t xml:space="preserve">CI02113</t>
  </si>
  <si>
    <t xml:space="preserve">El informe mensual mediante el cual se allegan las quejas, fue enviado extemporáneamente en las siguientes fechas: 12 de enero, 19 de febrero y 8 de abril de 2013.</t>
  </si>
  <si>
    <t xml:space="preserve">1- Falta de respuesta oportuna del contratista para atender las quejas de los usuarios y remitirles respuesta dentro de los tiempos estipulados para el trámite.</t>
  </si>
  <si>
    <t xml:space="preserve">2- Remitir el informe en las fechas establecidas sin tener en cuenta si ya el contratista resolvio la inconformidad, dejandola abierta para que pase al mes siguiente</t>
  </si>
  <si>
    <t xml:space="preserve">cumplir con las fechas establecidas por el FPS FCN , para remisión de informe mensual de qujeas y reclamos</t>
  </si>
  <si>
    <t xml:space="preserve">Envio de informe mensual de quejas y reclamos en las fechas establecidas por el FPS.</t>
  </si>
  <si>
    <t xml:space="preserve">Informe mensual de quejas y reclamos.</t>
  </si>
  <si>
    <t xml:space="preserve">ISABEL CRISTINA GALLO MEJIA (MEDICO DIVISIONARIO) Y GLEISY YAMILETH MESIAS (TECNICO)</t>
  </si>
  <si>
    <t xml:space="preserve">CI02213</t>
  </si>
  <si>
    <t xml:space="preserve">Envío extemporáneo de las encuestas de satisfacción de usuarios en las siguientes fechas: 12 de febrero y 09 de abril de 2013 y 19 de noviembre de 2012.</t>
  </si>
  <si>
    <t xml:space="preserve">1- Durante el periodo encontrado con extemporaneidad en remisión, se presentaron dificultades multiples en la oficina por cambio de contratista y exceso de trabajo.</t>
  </si>
  <si>
    <t xml:space="preserve">Realizar el envio de las encuestasde satisfaccion con su respectiva tabulacion en las fechas establecidas por el FPS.</t>
  </si>
  <si>
    <t xml:space="preserve">Dar cumplimiento a las fechas establecidas por el FPS FCN  para la aplicaicón y remisión de encuestas de satisfaccion.</t>
  </si>
  <si>
    <t xml:space="preserve">Envio oportuno de las encuestas de satisfaccion durante los 5 primeros dias del mes siguiente.</t>
  </si>
  <si>
    <t xml:space="preserve">Envio de encuestas</t>
  </si>
  <si>
    <t xml:space="preserve">ISABEL CRISTINA GALLO MEJIA  (MEDICO DIVISIONARIO) Y GLEISY YAMILETH MESIAS (TECNICO)</t>
  </si>
  <si>
    <t xml:space="preserve">CI02313</t>
  </si>
  <si>
    <t xml:space="preserve">De las 4 funcionarias que laboran en la oficina solo 2 tienen cuenta personal, por lo cual la mayoría de los bienes se encuentran en cabeza de la Médico Divisionaria. • Existen bienes sin etiquetas de identificación (Computadores, elementos de oficina, escritorios).• Varios elementos de las cuentas personales de las funcionarias Isabel Cristina Gallo y Martha Azucena Garzón no se encontraron en los puestos de trabajo (Máquina de escribir Brother – Inv. 1833, Papeleras de maderas Invs. 1633 – 1634) o se encuentran en la ciudad de Bogotá (Persianas horizontales Invs. 1520-1521-1522-1523-1524-1524-1525, Placa 35 años F.C.N. Pacífico Inv. 548).</t>
  </si>
  <si>
    <t xml:space="preserve">Debido a que es tarea del proceso de servicios administrativos, el cual en ningun momento ha enviado a algun funcionario a realizar el levantamiento de las cuentas personales y la asignacion de etiquetas a los elementos de la oficina.</t>
  </si>
  <si>
    <t xml:space="preserve">Levantar las cuentas personales pertinentes y etiquetar todos bienes y elementos de utilidad en la oficina sede cali.</t>
  </si>
  <si>
    <t xml:space="preserve">Memorando de solicitud de elaboracion de cuentas personales y etiquetado de elementos.</t>
  </si>
  <si>
    <t xml:space="preserve">DE ACUERDO CON EL SEGUIMIENTO DE CONTROL INTERNO ESTA ACTIVIDAD SE DEBE REDEFINIR Y SE VA A REALIZAR ANTES DEL 18 DE JULIO CON LA ASESORIA D ELA OFICINA ASESORA DE PLANEACION Y SISTEMAS</t>
  </si>
  <si>
    <t xml:space="preserve">A LA FECHA DEL SEGUIMIENTO NO SE HA REDEFINIDO LA META.</t>
  </si>
  <si>
    <t xml:space="preserve">CI02413</t>
  </si>
  <si>
    <t xml:space="preserve">GESTION SERVICIOS DE SALUD(BUENAVENTURA)</t>
  </si>
  <si>
    <t xml:space="preserve">No se han realizado las transferencias documentales al archivo central y no se tiene un cronograma de trabajo para realizarlas a futuro.</t>
  </si>
  <si>
    <t xml:space="preserve">Cambios constantes de contratista que impide la organización del archivo.</t>
  </si>
  <si>
    <t xml:space="preserve">Organizar el archivo que esta pendiente por transferir, y archivar diariamente la correspondencia recibida.</t>
  </si>
  <si>
    <t xml:space="preserve">Cumplir con la normatividad en transferencia documental exigida por el FPS</t>
  </si>
  <si>
    <t xml:space="preserve">Enviar informe mensual a nivel central del proceso documental</t>
  </si>
  <si>
    <t xml:space="preserve">Informes mensuales del avance en el proceso</t>
  </si>
  <si>
    <t xml:space="preserve">Oficina FPS Buenaventura</t>
  </si>
  <si>
    <t xml:space="preserve">Claudinet Mendez Florez (Auxiliar de Oficina V)</t>
  </si>
  <si>
    <t xml:space="preserve">El proceso no presento reporte.
La meta se encuentra mal establecida.
El 9 de abril de 2014 fueron enviados al archivo central las transferencias documentales de los años 2001 hasta 2008; pendientes los años 2009 hasta 2012. </t>
  </si>
  <si>
    <t xml:space="preserve">CI02513</t>
  </si>
  <si>
    <t xml:space="preserve">Informe mensual mediante el cual se allegan las quejas, fue enviado extemporáneamente en las siguientes fechas: 16/11/2012, 15/01/2013, 07/02/2013, 13/03/2013, 08/04/2013 y 06/05/2013. Lo anterior según lo corroborado en las planillas de CORRA 472 suministradas por el proceso de Atención al Usuario.</t>
  </si>
  <si>
    <t xml:space="preserve">El informe en fisico debe ser enviado el quinto dia calendario del mes siguiente, y a veces no coincide con los días que se envia la valija que son los lunes y miercoles,  además en ocasiones hay bloqueos de la via hacia Buenaventura lo que impide el envio de la información.</t>
  </si>
  <si>
    <t xml:space="preserve">Enviar la información por correo electronico el quinto dia calendario del mes siguiente  y enviar en fisico cuando haya valija</t>
  </si>
  <si>
    <t xml:space="preserve">Evitar demoras en el envio de el informe mensual de quejas</t>
  </si>
  <si>
    <t xml:space="preserve">Enviar informe mensual de quejas dentro de los terminos exigidos por el FPS</t>
  </si>
  <si>
    <t xml:space="preserve">Registro diario de quejas en el formato establecido por el FPS.</t>
  </si>
  <si>
    <t xml:space="preserve">Diana Carolina Torres - (Auxiliar de oficina)</t>
  </si>
  <si>
    <t xml:space="preserve">CI02613</t>
  </si>
  <si>
    <t xml:space="preserve">La funcionaria encargada del registro diario de las quejas y reclamos, la está realizando en libros columnarios, en cuadernos o libretas, a pesar de tener disponible el formato para la recepción de las mismas en sus computadores. Al transcribir la información de las quejas desde los libros columnarios, cuadernos y libretas al formato establecido, omitió las quejas verbales de los ciudadanos César Rentería Riascos (02/10/2012), Tulio Hernán Sánchez, María Lastenia Castro (03/10/2012), Lilia Rosa Peña y Graciano Gamboa Moreno (09/10/2012), lo cual impide conocer la trazabilidad del trámite de la queja y/o evidenciar si fue resuelta o no, debido a que la respuesta se hace por vía telefónica.</t>
  </si>
  <si>
    <t xml:space="preserve">Errores en la digitalización de la información al trancribir las quejas del libro de quejas al formato establecido por el FPS</t>
  </si>
  <si>
    <t xml:space="preserve">Registrar las quejas de los usuarios directamente en el formato de recepción en el computador para evitar errores al transcribir la información, y las quejas que se recepcionan a los usuarios en los sitios de atención ambulatoria y hospitalaria seran transcritas diariamente para evitar confusiones u omisiones. </t>
  </si>
  <si>
    <t xml:space="preserve">Cumplir con el proceso de registro de quejas exigidos por el FPS.</t>
  </si>
  <si>
    <t xml:space="preserve">Registrar todas las quejas y reclamos de los usuarios diariamente para evitar errores y omision de información</t>
  </si>
  <si>
    <t xml:space="preserve">CI02713</t>
  </si>
  <si>
    <t xml:space="preserve">Envío extemporáneo de las encuestas de satisfacción de usuarios en las siguientes fechas: 16/11/2012, 18/12/2012, 14/01/2013. Lo anterior según lo corroborado en las planillas de CORRA 472 suministradas por el proceso de Atención al Usuario.</t>
  </si>
  <si>
    <t xml:space="preserve">Evitar demoras en el envio de las encuestas de satisfacción de usuarios.</t>
  </si>
  <si>
    <t xml:space="preserve">Enviar encuestas de satisfacción de usuarios dentro de los terminos exigidos por el FPS</t>
  </si>
  <si>
    <t xml:space="preserve">Informes mensuales del envio de encuestas</t>
  </si>
  <si>
    <t xml:space="preserve">CI02813</t>
  </si>
  <si>
    <t xml:space="preserve"> Las funcionarias de la oficina no tienen cuenta personal. • La mayoría de los bienes no cuentan con la respectiva etiqueta de identificación (Computadores, elementos de oficina, escritorios).La anterior debilidad es compartida con el proceso de Gestión de Servicios Administrativos, por lo cual ambas dependencias deberán tomar las acciones de mejora </t>
  </si>
  <si>
    <t xml:space="preserve">El proceso de gestión de servicios administrtivos no ha enviado las etiquetas de identificación de computadores y otros elementos de oficina a pesar de las solicitudes realizadas</t>
  </si>
  <si>
    <t xml:space="preserve">Asignar a cada funcionaria de la oficina su cuenta personal. Identificar con su respectiva etiqueta de identificación computadores y demas elementos de oficina.</t>
  </si>
  <si>
    <t xml:space="preserve">Cumplir con la normatividad en la administración de cuentas personales y bienes devolutivos</t>
  </si>
  <si>
    <t xml:space="preserve">Enviar oficio con la relación de las etiquetas de identificación de cada computador y elemento de oficina existente y con el nombre de la funcionaria a cargo del elemento</t>
  </si>
  <si>
    <t xml:space="preserve">Oficio con relación de bienes y administradores de los bienes de la oficina</t>
  </si>
  <si>
    <t xml:space="preserve">El proceso no presento reporte.
La meta se encuentra mal establecida.
A la fecha del seguimiento el proceso de servicios administrativos no ha realizado la actualizacion de las cuentras personales de la oficina de Buenaventura.</t>
  </si>
  <si>
    <t xml:space="preserve">CI02913</t>
  </si>
  <si>
    <t xml:space="preserve">Inadecuado manejo del archivo de gestión, debido a que las carpetas se encuentran sin rotular y sin foliar.</t>
  </si>
  <si>
    <t xml:space="preserve">Falta de elementos de archivo como carpetas, ganchos y etiquetas para rotular motivo que imposibilita el correcto funcionamiento del archivo</t>
  </si>
  <si>
    <t xml:space="preserve">Rotular y foliar todas las carpetas del archivo</t>
  </si>
  <si>
    <t xml:space="preserve">Cumplir con la normatividad en el manejo del archivo de gestión. </t>
  </si>
  <si>
    <t xml:space="preserve">Enviar informe mensual del avance del proceso de archivo.</t>
  </si>
  <si>
    <t xml:space="preserve">CI03013</t>
  </si>
  <si>
    <t xml:space="preserve">Realizado un muestreo de las peticiones presentadas, que incluyó a los ciudadanos Amparo Aragón de Valencia, María Valencia Aragón, Felicia María Castro Ayobí, Salomé Rodríguez Ahón y Enoi Emir Villegas Hinojosa, se evidenció que la última fue respondida extemporáneamente (Petición: 18/01/2013 – Respuesta: 12/02/2013).</t>
  </si>
  <si>
    <t xml:space="preserve">Auditoria de control interno</t>
  </si>
  <si>
    <t xml:space="preserve">Cambios constantes de contratista que impide la respuesta en tiempos adecuados a las peticiones de los usuarios</t>
  </si>
  <si>
    <t xml:space="preserve">Controlar mediante un cuadro la fecha de recibido y fecha de respuesta de cada una de las quejas recibidas en este despacho.</t>
  </si>
  <si>
    <t xml:space="preserve">Cumplir con los tiempos exigidos para responder las solicitudes de los usuarios.</t>
  </si>
  <si>
    <t xml:space="preserve">Enviar cuadro de derechos de petición con fecha de recibido, fecha de respuesta y oficio enviado para llevar el control de fechas de respuesta a usuarios</t>
  </si>
  <si>
    <t xml:space="preserve">Informe mensual de derechos de petición</t>
  </si>
  <si>
    <t xml:space="preserve">Dra. Sandra Patricia Moreno - Medico Auditor</t>
  </si>
  <si>
    <t xml:space="preserve">CI04313</t>
  </si>
  <si>
    <t xml:space="preserve">GESTION SERVICIOS DE SALUD(MEDELLIN)</t>
  </si>
  <si>
    <t xml:space="preserve">Las carpetas correspondientes al archivo de gestión de los años 2012 y 2013, se encuentran sin foliar y sin el número de expediente de creación en ORFEO.</t>
  </si>
  <si>
    <t xml:space="preserve">El personal a cargo de llevar a cabo esta actividad no contaba con la capacitacion necesaria para ejecutar esta actividad.</t>
  </si>
  <si>
    <t xml:space="preserve">Realizar la foliacion y asignar el numero d expediente de creacion en orfeo a los archivos de gestion de los años 2012 y 2013</t>
  </si>
  <si>
    <t xml:space="preserve">Dar cumplimiento al acuerdo 042 del archivo general de la nacion y el numeral 4,2,4 de la NTCGP 1000-2009 "control de registros"</t>
  </si>
  <si>
    <t xml:space="preserve">Mantener el archivo de gestion actualizado y acorde con el acuerdo 042 del archivo general de la nacion</t>
  </si>
  <si>
    <t xml:space="preserve">Actualizar al 100% los archivos de gestion del año 2012y 2013</t>
  </si>
  <si>
    <t xml:space="preserve">AMPARO FRANCO /Secretaria ejecutiva</t>
  </si>
  <si>
    <t xml:space="preserve">CI04413</t>
  </si>
  <si>
    <t xml:space="preserve">Desconocimiento de la existencia del formato para el REGISTRO DE SALIDA DE LLAMADAS DEL CONMUTADOR” por parte del funcionario encargado y su exigencia de implementacion.</t>
  </si>
  <si>
    <t xml:space="preserve">1) Solicitar a la Oficina Asesora de Planeacion y Sistemas el envio del  Formato para el "REGISTRO DE SALIDA DE LLAMADAS DEL CONMUTADOR".                                  2) Socializar Formato para el "REGISTRO DE SALIDA DE LLAMADAS DEL CONMUTADOR".         3) Implementar su aplicacicon y realizar el diligenciamiento del mismo.</t>
  </si>
  <si>
    <t xml:space="preserve">Dar cumplimiento con el diligenciamiento del Formato REGISTRO DE SALIDA DE LLAMADAS DEL CONMUTADOR" como lo establece la NTCGP 1000-2009 en el numeral 4.2.4 Control de Registros.</t>
  </si>
  <si>
    <t xml:space="preserve">1) Solicitar mediante oficio a la OPS el envio del Formato "REGISTRO DE SALIDA DE LLAMADAS DEL CONMUTADOR"  2) Acta de Socializacion  a los funcionarios de la Division Medica Antioquia, del  formato REGISTRO DE SALIDA DE LLAMADAS DEL CONMUTADOR"  3) Registrar diariamente las llamadas realizadas  que se realizan a larga distancia y celular en el formato "REGISTRO DE SALIDA DE LLAMADAS DEL CONMUTADOR" </t>
  </si>
  <si>
    <t xml:space="preserve">1) Oficio remitido a la OPS , solicitando el Formato "REGISTRO DE SALIDA DE LLAMADAS DEL CONMUTADOR"  . 2)Acta de Socializacion de el formato "REGISTRO DE SALIDA DE LLAMADAS DEL CONMUTADOR"                           3) Reporte mensual en el formato REGISTRO DE SALIDA DE LLAMADAS DEL CONMUTADOR" </t>
  </si>
  <si>
    <t xml:space="preserve">SERGIO VELEZ/Medico Especialista Division Medica Antioquia, AMPARO FRANCO /Secretaria ejecutiva</t>
  </si>
  <si>
    <t xml:space="preserve">CI04513</t>
  </si>
  <si>
    <t xml:space="preserve">El informe mensual mediante el cual se allegan las quejas, fue enviado extemporáneamente en las siguientes fechas: 10 de enero, 07 de febrero, 9 de marzo y 7 de mayo de 2013.</t>
  </si>
  <si>
    <t xml:space="preserve">Incumplimiento en la entrega oportuna de la información de quejas y reclamos  por parte de  la Fundacion Medica Preventiva como  insumo para la elaboración de los informes mensuales de Quejas y reclamos toda vez que este debe ser enviado el 5 dia habil del mes siguiente a reportar  al proceso de atencion al ciudadano.</t>
  </si>
  <si>
    <t xml:space="preserve">1)Enviar oficio a la Fundacion Medica Preventiva para que agilize las respuestas de las quejas allegadas a esta division para a si poder dar cumplimiento con las fechas establecidas para presentar el informe mensual de quejas y reclamos.                                2) Enviar informes mensuales de quejas y reclamos segun fechas establecidas mediante matriz primaria y secundaria.</t>
  </si>
  <si>
    <t xml:space="preserve">Dar cumplimiento a las fechas establecidas en Matriz Primaria y Secundaria para la presentacion del informe mensual de quejas y reclamos la proceso de Atencion al CIudadano.</t>
  </si>
  <si>
    <t xml:space="preserve">Enviar oportunamente el Informe Mensual de Quejas y Reclamos al Proceso de Atencion al Ciudadano deacuerdo a las fechas establecidas en matriz primaria y secundaria y al  procedimiento MIAAUGUDPT04     CONTROL DE LA GESTIÓN DE QUEJAS Y RECLAMOS CONSOLIDADO NACIONAL. </t>
  </si>
  <si>
    <t xml:space="preserve">1) Oficio de solicitud a la fundacion medico preventiva para agilizar respustas a las quejas y solicitudes presentadas por los usuarios.              2)Informe mensual de Quejas y Reclamos Enero, Febrero, Marzo.</t>
  </si>
  <si>
    <t xml:space="preserve">SERGIO VELEZ/Medico Especialista Division Medica Antioquia</t>
  </si>
  <si>
    <t xml:space="preserve">CI04613</t>
  </si>
  <si>
    <t xml:space="preserve">Se evidenció extemporaneidad en la respuesta dada al ciudadano Hernando Usme Correa (Fecha queja: 26/03/2013 – Fecha respuesta ANT 20133420000411: 29/04/2013).</t>
  </si>
  <si>
    <t xml:space="preserve">Incumplimiento en la entrega oportuna de la información de quejas y reclamos toda vez que se incremento el numero de quejas por parte de los usuarios.</t>
  </si>
  <si>
    <t xml:space="preserve">Contestar de manera oportuna y eficaz las solicitudes de las quejas y reclamos de los usuarios</t>
  </si>
  <si>
    <t xml:space="preserve">Garantizar que la respuesta a las solicitudes se efectuen dentro de los terminos establecidos en el codigo contensioso administrativoy la directiva presidencial 04 de 22/05/2009.</t>
  </si>
  <si>
    <t xml:space="preserve">Dar respuesta en el tiempo establecido del 100% de las solicitudes allegadas.</t>
  </si>
  <si>
    <t xml:space="preserve">solicitudes con respuestas  dentro de los terminos establecidos.</t>
  </si>
  <si>
    <t xml:space="preserve">Se envio un Oficio a la Funadacion Medico Preventiva , requiriendo oportunidad dentro de los terminos establecidos de respuesta a las solicitudes , peticiones  quejas y reclamos de los usuarios , con el animo de dar respuesta oportuna al  100% de las solicitudes allegadas a la division. Evidencia que se corrobora mediante Oficio 20133420002341 con fecha del 30/12/2013  La evidencia  se encuentra en la Carpeta "COMUNICACIONES REMITIDAS" TRD 342101 - 2013, ademas se han enviado correos reiterativos recordando las fechas de vencimientos de quejas asi: 1/04/2014,20/05/2014,21/05/201,27/05/2014,06/06/2014.                                                                                         Durante el II Trimestre del 2014 se recibieron 51 solicitudes de quejas peticiones y reclamos, y se les dio respuesta en terminos de oportunidad a 21 PQR , Esta evidencia proviene de los Informes mensuales de quejas y reclamos Carpeta " REPORTE MENSUAL QUEJAS Y RECLAMOS" TRD 3427901                                                                                           </t>
  </si>
  <si>
    <t xml:space="preserve">Se evidencia que durante el II trimestre fueron contestasdas 21 quejas oportunamente de 51 que fueron recibidas; la meta establecida no es eficaz para mitigar la no conformidad, se recomienda tomar acciones contundentes. </t>
  </si>
  <si>
    <t xml:space="preserve">LINA ALEJANDRA MORALES</t>
  </si>
  <si>
    <t xml:space="preserve">CI04713</t>
  </si>
  <si>
    <t xml:space="preserve">Se evidenció extemporaneidad en las respuestas dadas a los ciudadanos Augusto L. Montoya P. (Fecha petición: 12/09/2012, Fecha respuesta: 01/11/2012), Gabriel Gómez Guerrero (Fecha petición: 29/05/2012, Fecha respuesta: 22/06/2012), Sandra María Upegui (Fecha petición: 25/07/2012, Fecha respuesta: 23/08/2012), Gustavo Antonio Naranjo Gil (Fecha petición: 22/05/2012, Fecha respuesta: 21/06/2012).</t>
  </si>
  <si>
    <t xml:space="preserve">CI04813</t>
  </si>
  <si>
    <t xml:space="preserve">• De los 4 funcionarios que laboran en la oficina solo 2 tienen cuenta personal, por lo cual la mayoría de los bienes se encuentran en cabeza del Médico Divisionario. Existen bienes sin etiquetas de identificación (Computadores, impresora, elementos de oficina).La anterior debilidad es compartida con el proceso de Gestión de Servicios Administrativos, por lo cual ambas dependencias deberán tomar las acciones de mejora pertinentes.</t>
  </si>
  <si>
    <t xml:space="preserve">Falta de  gestión por parte del coordinador y funcionarios del proceso para mantener actulalizada las cuentas personales de los usuarios</t>
  </si>
  <si>
    <t xml:space="preserve">Actualizar el 100% de las cuentas personales de los funcionarios de la Division Antioquia</t>
  </si>
  <si>
    <t xml:space="preserve">Mantener actualizado el inventario físico de las cuentas personalesde cada uno de los funcionarios de la Division Medica Antioquia; en cumplimiento del procedimiento APGSAGADT03 "ADMINISTRACION CUENTAS PERSONALES BIENES DEVOLUTIVOS.</t>
  </si>
  <si>
    <t xml:space="preserve">Enviar oficio al  Grupo de Trabajo  de Bienes , Compras y Servicios Administrativos, haciendo el requerimiento de la actualizacion y realizacion del  levantamiento de las cuentas personales de cada uno de los funcionarios de la Division Medica Antioquia. </t>
  </si>
  <si>
    <t xml:space="preserve">Oficio enviado al Grupo de Trabajo  de Bienes , Compras y Servicios Administrativos solicitando la actualizacion y realizacion del  levantamiento de las cuentas personales de cada uno de los funcionarios de la Division Medica Antioquia. </t>
  </si>
  <si>
    <t xml:space="preserve">GESTION SERVICIOS DE SALUD(MEDELLIN)/Grupo de Trabajo  de Bienes , Compras y Servicios Administrativos</t>
  </si>
  <si>
    <t xml:space="preserve">SERGIO VELEZ/Medico Especialista Division Medica Antioquia/Luis Alberto Segura Becerra (Profeisonal Especializado) </t>
  </si>
  <si>
    <t xml:space="preserve">Se envia Oficio No. 20133420002423 con fecha 30/12/2013 y adicionalmente Correo Electronico 21/01/2014 al GIT Gestion Servicios Administrativos  solicitando la actalizacion de las cuentas personales de los funcionarios de la Division Antioquia .  El  17/02/2014 se realiza el envio de la relacion de las cuentas personales de los funcionarios mediante memorando 20143420000413 y  posteriormente se emite correo electronico con fecha del 27/02/2014 a  Serviciospublicos@fps,administrativa@fps con  los requerimientos y ajustes solicitados de las cuentas personales de cada uno por parte de administrativa y control interno y donde las mismas  se ajustan y se  transcriben al formato version 2.0 actualizado. Al momento del Reporte se espera por parte del GIT Gestion Servicios Administrativos  sean enviadas las Cuentas personales nuevamente toda vez que las que enviaron el pasado 25/03/2014,no corresponde con la informacion enviada de la division, caso particular de  la cuenta personal de la funcionaria Amparo Franco se encuentra con valores de algunos elementos y no correspondes con los reales que vienen de los inventarios anteriores por consiguiente esto debe ser  corroborado con  la informacion enviada por la Division, y a si las cuentas personales deben ser firmadas por cada uno de los  funcionarios  estando deacuerdo cada una de las partes con el contenido de las mismas. Por lo tanto GESTION DE SERVICIOS ADMINISTRATIVOS DEBE GESTIONAR Y REALIZAR LAS ACCIONES PERTINENTES PARA QUE EL HALLAZGO PUEDA SER CERRADO.</t>
  </si>
  <si>
    <t xml:space="preserve">Se evidencia cumplimiento de la meta establecida; a la fecha del seguimiento el proceso de servicios administrativos no ha realizado la actualizacion de las cuentas personales de la division antioquia para los cual se recomienda redefinir las metas para cumplimiento.</t>
  </si>
  <si>
    <t xml:space="preserve">GESTION DE PRESTACIONES ECONOMICAS</t>
  </si>
  <si>
    <t xml:space="preserve">Extemporaneidad en los tiempos de respuestas a las solicitudes presentadas al proceso.  (Sr. Nicolás Rincón Abaunza, quien presentó solicitud de Tabla de Reliquidación el día 03/04/2012 y recibió respuesta el día 24/10/2012.  Sr. José Oscar Parra Medina, quien presentó petición de indexación de fecha 19/07/2012, la cual fue respondida el día 17/10/2012.</t>
  </si>
  <si>
    <t xml:space="preserve">Auditoria Interna de calidad</t>
  </si>
  <si>
    <t xml:space="preserve">Represamiento de tramites a cargo de la coordinación y suministro de expediente por el archivo general para el caso del Sr Nicolas Rincon Abaunza. Para el caso del Sr Jose Oscar Parra la respuesta se realizo en el termino establecido (4 meses)</t>
  </si>
  <si>
    <t xml:space="preserve">Socializar los procedimientos del SIG correspondientes a prestaciones economicas  </t>
  </si>
  <si>
    <t xml:space="preserve">Que los funcionarios conozcan y apliquen los terminos de respuesta establecidos en los procedimientos relacionados a las solicitudes allegadas a prestaciones economicas.</t>
  </si>
  <si>
    <t xml:space="preserve">Resolver dentro de los tiempos establecidos  las solicitudes allegadas a la dependencia mediante la ejecucion del plan de contigencia.</t>
  </si>
  <si>
    <t xml:space="preserve">Acta  de socializacion de los procedimiento de prestaciones economicas relacionados con la respuesta a tramites de solicitudes.</t>
  </si>
  <si>
    <t xml:space="preserve">Grupo Interno de Trabajo de Prestación Económicas</t>
  </si>
  <si>
    <t xml:space="preserve">Humberto Malaver Pinzón (Coordinador gestión de Prestaciones Económicas)</t>
  </si>
  <si>
    <t xml:space="preserve">Mediante acta Nº 03 de junio de 2014 se procedio a realizar la socializacion de los procedimientos a cargo del GIT Gestion Prestaciones Economicas para efectos de cumplir con los terminos aplicados en los distintos procedimientos; evidencia que se encuentra alojada en la carpeta de Planeacion y Autoevaluacion. </t>
  </si>
  <si>
    <t xml:space="preserve">Se evidencia el acta No. 03 de junio de 2014, donde se realizo la socialización de los procedimientos a cargo del proceso de prestaciones economicas.</t>
  </si>
  <si>
    <t xml:space="preserve">Ejecucion del Plan de Contingencia para la depuracion los tramites radicados a cargo del funcionario encargado del reparto.</t>
  </si>
  <si>
    <t xml:space="preserve">Depurar al 100% los tramites que en sistema orfeo tiene asiganado el funcionario encargado del reparto</t>
  </si>
  <si>
    <t xml:space="preserve">Sistema de orfeo del funcionario encargado del reparto depurado al 100%</t>
  </si>
  <si>
    <t xml:space="preserve">Se implemento plan de contingencia por parte de  la Subdirección de Prestaciones Sociales y la redistribución del reparto para depurar los tramites alojados en el sistema de reparto y ser pasados a los funcionarios competente para dar tramite de manera inmediata.Evidencia que se puede verificar en el sistema de orfeo del funcionario encargado del reparto.</t>
  </si>
  <si>
    <t xml:space="preserve">Una vez realizada la verificacion del plan de contingencia se pudo evidenciar un avance significativo pero aun falta culminar la depuración, se recomienda establecer nuevas metas toda vez que el plan anterior vencio el 30/06/2014.</t>
  </si>
  <si>
    <t xml:space="preserve">Proyectar las respuestas de las diferentes peticiones dentro de los plazos fijados en los procedimientos que se encuentran aprobados en el SIG de la entidad.</t>
  </si>
  <si>
    <t xml:space="preserve">Garantizar que la respuesta a las solicitudes se efectuen dentro de los terminos establecidos.</t>
  </si>
  <si>
    <t xml:space="preserve">solicitudes respondidas dentro de los terminos establecidos.</t>
  </si>
  <si>
    <t xml:space="preserve">Durante el segundo trimestre del año 2014  se radicaron un total de 1500 solicitudes relacionadas con los diferentes conceptos  de reconocimiento de prestaciones economica las cuales fueron contestadas dentro del termino establecido por la ley 900 las 600 restantes se encuentran en estudio juridico debido que aun estan dentro del termino establecido por ley. evidencia que se encuentra alojada en el sistema de ORFEO del funcionario encargado del reparto.</t>
  </si>
  <si>
    <t xml:space="preserve">Dando cumplimiento al plan de contingencia establecido por parte de la subdireccion de prestaciones sociales se pudo evidenciar que durante el II trimestre de 2014 aun se encuentran realizando contestacion a solicitudes de manera extemporanea, se espera que para el corte del III trimestre de 2014 se encuentre al 100%.</t>
  </si>
  <si>
    <t xml:space="preserve">Incumplimiento en la actualización de los procedimientos a cargo del proceso, se evidenció que hasta la fecha no han sido objeto de la misma, por lo cual se reitera la importancia del cumplimiento de ésta meta programada en el plan de mejoramiento, entre otros aspectos, porque se requiere la adecuación de los términos de respuesta a las peticiones realizadas bajo la nueva normatividad del Código de Procedimiento Administrativo.</t>
  </si>
  <si>
    <t xml:space="preserve">Adelantar la actualización de los procedimientos del FPS, acorde con las normas aplicables y los requerimientos de SIG.</t>
  </si>
  <si>
    <t xml:space="preserve">Mediante solicitud de elaboracion, modificacion o eliminacion de documentos se presentaron el 30 de mayo de 2014 los siguiente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los cuales se encuentran en revision tecnica evidencia que se encuentra alojada en la carpeta de Planeacion y Autoevaluacion. 
</t>
  </si>
  <si>
    <t xml:space="preserve">Se evidencia que los procedimientos:  MIGPEGPEPT03 PRORROGA SUSTITUCION PENSIONAL POR ESTUDIOS, MIGPEGPEPT22   SUSTITUCION PENSIONAL A BENEFICIARIOS, MIGPEGPEPT3   SUSTITUCION PENSIONAL A HIJOS O HERMANOS INCAPACITADOS  PARA TRABAJAR POR RAZON DE SU INVALIDEZMIGPEGPEPT32,   SUSTITUCION PENSIONAL POR APLICACIÓN DE LA LEY 44/80 Y LEY 1204 DE 2008, MIGPEGPEPT27     RECONOCIMIENTO PENSION DE JUBILACION Y PENSION SANCION, se encuentran en revision tecnica despoues de ajustes. 
</t>
  </si>
  <si>
    <t xml:space="preserve">No cumplimiento de las fechas establecidas en el cronograma de transferencias del archivo 2010, el cual estaba programado para el pasado 11/05/2012 y a la fecha de la auditoria no se ha transferido.</t>
  </si>
  <si>
    <t xml:space="preserve">Ausencia temporal de la funcionaria encargada(licencia de maternidad)</t>
  </si>
  <si>
    <t xml:space="preserve">Efectuar la transferencia del archivo del año 2010</t>
  </si>
  <si>
    <t xml:space="preserve">Darle cumplimiento a la ley de archivo y retencion documental.</t>
  </si>
  <si>
    <t xml:space="preserve">Realizar la entrega al 100% del archivo 2010 al archivo central.</t>
  </si>
  <si>
    <t xml:space="preserve">Archivo de gestion 2010 entregado</t>
  </si>
  <si>
    <t xml:space="preserve">Humberto Malaver Pinzón (Coordinador gestión de Prestaciones Económicas) / Giomar angelica martinez rodriguez (secretaria coordinacion gestion prestaciones economicas)</t>
  </si>
  <si>
    <t xml:space="preserve">GESTIÓN DE PRESTACIONES ECONÓMICAS</t>
  </si>
  <si>
    <t xml:space="preserve">Debilidades en los controles para mantener actualizada los procedimientos aplicables para la adecuada operación del proceso.</t>
  </si>
  <si>
    <t xml:space="preserve">Actualizar los procedimientos existentes en el antiguo SIP y someterlos a aprobación del Comité de Control Interno y Calidad.</t>
  </si>
  <si>
    <t xml:space="preserve">Modificar y  presentar para aprobación  los siguientes procedimientos: "Mesadas retroactivas, Nomina de pensionados San Juan de Dios, Reconocimiento mesadas pensioanales a herederos y Atención tutelas prestaciones económicas"</t>
  </si>
  <si>
    <t xml:space="preserve">Socializar las modificaciones realizadas a los procedimientos actualizados a los funcionarios del proceso "Gestión de Prestaciones Económicas".</t>
  </si>
  <si>
    <t xml:space="preserve">Realizar ejercicio de socialización de los procedimientos actualizados y aprobados mediante acto administrativo.</t>
  </si>
  <si>
    <t xml:space="preserve">Extemporaneidad de los tiempos de respiuestas emitidasa través de los Memorandos GPE - 20123100215041, gpe 20133100027861 Y gpe 20123100194581</t>
  </si>
  <si>
    <t xml:space="preserve">Incremento en las cargas de trabajo para el personal del proceso que ha impedido dar respuesta en tiempo a la solicitudes y el alto incremento de solicitudes radicadas</t>
  </si>
  <si>
    <t xml:space="preserve">Efectuar control semanal de los tramites asignados, atravez del sistema ORFEO.</t>
  </si>
  <si>
    <t xml:space="preserve">CI00113</t>
  </si>
  <si>
    <t xml:space="preserve">Extemporaneidad en las respuestas emitidas a través de los Memorandos GPE-20123100215041, GPE 20133100027861 y GPE 20123100194581.</t>
  </si>
  <si>
    <t xml:space="preserve">Volumen excesivo de tramites recibidos por parte de la funcionaria envargada</t>
  </si>
  <si>
    <t xml:space="preserve">%</t>
  </si>
  <si>
    <t xml:space="preserve">Nancy Muñoz (secretaria ), Johana Cadena (Auxiliar II)</t>
  </si>
  <si>
    <t xml:space="preserve">CI00213</t>
  </si>
  <si>
    <t xml:space="preserve">Extemporaneidad en la entrega de los informes de nómina de Ferrocarriles Nacionales de Colombia correspondientes a los meses de julio, agosto y septiembre de 2012</t>
  </si>
  <si>
    <t xml:space="preserve">Incapacidad laboral de la funcionaria encargada de realizar los informes de nomina</t>
  </si>
  <si>
    <t xml:space="preserve">Realizar y entregar oportunamente los informes de nomina de ferrocarriles Nacionales de Colombia  </t>
  </si>
  <si>
    <t xml:space="preserve">Darle cumplimiento al procedimiento MIGPEGPEPT17     LIQUIDACION Y GENERACION DE INFORMES DE NOMINA DE PENSIONADOS</t>
  </si>
  <si>
    <t xml:space="preserve">Entregar los tres informes de nomina  faltantes correpondientes a los meses de julio,agosto y septiembre del 2012</t>
  </si>
  <si>
    <t xml:space="preserve">Samarys Matayana (Analista de Sistemas)</t>
  </si>
  <si>
    <t xml:space="preserve">CI00313</t>
  </si>
  <si>
    <t xml:space="preserve">En el procedimiento de sustitución provisional de la pensión del Sr. Jorge Enrique Perdomo Guzmán a la Sra. Luz Mery Salas Tafur, se profirió Resolución N° 5944 del </t>
  </si>
  <si>
    <t xml:space="preserve">No existia contratacion de Firma de periodico o prensa.</t>
  </si>
  <si>
    <t xml:space="preserve">Realizar el tramite de aviso de prensa a la sustitucion pensional del señor Jorge  Enrique perdomo Guzman.</t>
  </si>
  <si>
    <t xml:space="preserve">Garantizar la prestacion originada por el fallecimiento del causante.</t>
  </si>
  <si>
    <t xml:space="preserve">Realizar la sustitucion definitiva ocasionada por el fallecimiento del señor  Jorge  Enrique perdomo Guzman.</t>
  </si>
  <si>
    <t xml:space="preserve">Tramite de aviso de prensa </t>
  </si>
  <si>
    <t xml:space="preserve">Angelica Martinez    (Tecnico I)</t>
  </si>
  <si>
    <t xml:space="preserve">CI00413</t>
  </si>
  <si>
    <t xml:space="preserve">La solicitud N° 20122200337462 de 02/10/2012 para iniciar procedimiento de prórroga de sustitución pensional por estudios, fue tramitada a pesar que aquella no se diligenció a través del formato pertinente para éstas solicitudes.</t>
  </si>
  <si>
    <t xml:space="preserve">Debido al articulo 24 de la constitucion nacional, el cual establece los terminos para contestar los derechos de peticion.</t>
  </si>
  <si>
    <t xml:space="preserve">Solicitar mediante oficio a la Oficina de Atencion al Ciudadano realizar la socializacion con el ciudadano el formato necesario para la solicitud de cada tramite.</t>
  </si>
  <si>
    <t xml:space="preserve">Utilizacion Eficiente de los formatos del FPS y evitar la dilitacion de tramites.</t>
  </si>
  <si>
    <t xml:space="preserve">Remitir un oficio a Atencion al Ciudadano  solicitando la Socializacion de los formatos de tramites con los Ciudadanos.</t>
  </si>
  <si>
    <t xml:space="preserve">Oficio remitido a Atencion al Ciudadano</t>
  </si>
  <si>
    <t xml:space="preserve">CI00513</t>
  </si>
  <si>
    <t xml:space="preserve">La foliación de los documentos continúa realizándose en el cuerpo de los mismos y en algunos casos sobre los textos, corriéndose el riesgo de alterar la autenticidad y legibilidad de éstos.</t>
  </si>
  <si>
    <t xml:space="preserve">Realizar la correcta foliacion  a los documentos en tramites.</t>
  </si>
  <si>
    <t xml:space="preserve">Darle cumplimiento a las normas archivisticas.</t>
  </si>
  <si>
    <t xml:space="preserve">Foliar al 100% y correctamente los documentos en tramites.</t>
  </si>
  <si>
    <t xml:space="preserve">100% de los documentos foliados</t>
  </si>
  <si>
    <t xml:space="preserve">Luz Aida Lancheros (tecnico I)</t>
  </si>
  <si>
    <t xml:space="preserve">CA01213</t>
  </si>
  <si>
    <t xml:space="preserve">No se evidencio en el proceso auditado que se este cumpliendo con el procedimiento establecido para la actualización del normograma de la entidad, en términos y calidad.</t>
  </si>
  <si>
    <t xml:space="preserve">Ausencia de la funcionaria encargada de realizar la actualizacion de la normatividad aplicable al proceso de prestaciones economicas</t>
  </si>
  <si>
    <t xml:space="preserve">Se requerira mediante correo electronico a la funcionaria encargada para que se de cumplimiento al procedimiento  establecido, se efectue el reporte de manera mensual. A si mismo se incluiran en el normograma las normas que hacian falta relacionar con el proceso y se archiven los reportes de solicitud de actualizacion del normograma institucional.</t>
  </si>
  <si>
    <t xml:space="preserve">Mantener actualizadas las normas que rigen el proceso de prestaciones economicas</t>
  </si>
  <si>
    <t xml:space="preserve">Correo electrónico recordando a la funcionaria la realización del procedimiento de actualización del normograma de manera mensual</t>
  </si>
  <si>
    <t xml:space="preserve">Correo electrtónico</t>
  </si>
  <si>
    <t xml:space="preserve">Humberto Malaver Pinzón (Coordinador gestión de Prestaciones Económicas) </t>
  </si>
  <si>
    <t xml:space="preserve">No se da cumplimiento a lo establecido en el procedimiento APGDOSGEPT03    CONTROL DE DOCUMENTOS EXTERNOS - NORMOGRAMA INSTITUCIONAL </t>
  </si>
  <si>
    <t xml:space="preserve">Dar cumplimiento a lo establecido en el procedimiento APGDOSGEPT03    CONTROL DE DOCUMENTOS EXTERNOS - NORMOGRAMA INSTITUCIONAL . Enviar mensualmente correo electrónico a Secretaria General informando si hay o no cambio en la normatividad del proceso.</t>
  </si>
  <si>
    <t xml:space="preserve">Realizar reportes mensuales  de actualizacion del normograma institucional durante el segundo trimestre.</t>
  </si>
  <si>
    <t xml:space="preserve">Correos electrónicos</t>
  </si>
  <si>
    <t xml:space="preserve">Guiomar Angelica Martinez (secretaria gestion prestaciones economicas)</t>
  </si>
  <si>
    <t xml:space="preserve">CA01313</t>
  </si>
  <si>
    <t xml:space="preserve">Se evidenció en el proceso auditado no esta cumpliendo con el procedimiento establecido para los Backup.</t>
  </si>
  <si>
    <t xml:space="preserve">Desconocimiento de algunos funcionarios del procedimiento APGTSOPSPT02    COPIAS DE SEGURIDAD DE USUARIOS Y SERVIDORES  </t>
  </si>
  <si>
    <t xml:space="preserve">Se requerira mediante correo electronico a los funcionarios de la dependencia se de cumplimiento al procedimiento  establecido, </t>
  </si>
  <si>
    <t xml:space="preserve">Conservar y salvaguardar  la información relacionada con el proceso de Prestaciones Económicas</t>
  </si>
  <si>
    <t xml:space="preserve">Envio del Correo electrónico</t>
  </si>
  <si>
    <t xml:space="preserve">Correo electrónico </t>
  </si>
  <si>
    <t xml:space="preserve">Designar al funcionario encargado de consolidar la información, para que se efectue el reporte de manera semanal.</t>
  </si>
  <si>
    <t xml:space="preserve">Enviar memorando designando la actividad de consolidar la información de los funcionarios de Prestaciones Económicas</t>
  </si>
  <si>
    <t xml:space="preserve">22/04/0213</t>
  </si>
  <si>
    <t xml:space="preserve">CI05213</t>
  </si>
  <si>
    <t xml:space="preserve">Se evidencia incumplimiento en la presentación del informe trimestral de estadisticas de pensiones del IV trimestre de 2012 el cual a la fecha no fue remitido al Ministerio de Salud y de la Protección Social.</t>
  </si>
  <si>
    <t xml:space="preserve">AUDITARIA INTERNA DE CALIDAD</t>
  </si>
  <si>
    <t xml:space="preserve">Desconocimiento de la funcionaria encargada debido a rotacion de puestos de trabajo a nivel interno del proceso de prestaciones economicas.</t>
  </si>
  <si>
    <t xml:space="preserve">Socializar los informes consignados en la matriz primaria y secundaria</t>
  </si>
  <si>
    <t xml:space="preserve">Entregar el informe trimestral de estadisticas pensionales al ministerio de salud y de la proteccion social dentro de los terminos establecidos</t>
  </si>
  <si>
    <t xml:space="preserve">Dar a conocer a los funcionarios del proceso de prestaciones economicas los informes que se deben presentar con sus respectivas fechas de entrega,destinatario y medio en que se debe remitir.</t>
  </si>
  <si>
    <t xml:space="preserve">CI05813</t>
  </si>
  <si>
    <t xml:space="preserve">Se evidenció extemporaneidad en las siguientes respuestas brindadas a las reclamaciones presentadas por los peticionarios que a continuación se relacionan: • Ledys Mercedes Ríos Arias (Solicitud: 2013220024501-2 de 18/07/2013 – Fecha Respuesta: 13/08/2013), • Sustitución Pensional Beneficiario: Edilma del Socorro Álvarez de Correa (Solicitud 2013342000147-2 de 19/02/2013 – Resolución 2216 de 08/07/2013), María Bárbara González de Gamboa (Solicitud 2013220002683-2 de 30/01/2013 – Resolución 1909 de 06/06/2013), • Prórroga Sustitución Pensional por Estudio: Paula Andrea Navarro Ortiz (2012220007728-2 de 29/02/2012 – Resolución de 15/01/2013), • Acogimiento Ley 1204/2008 - Ley 44/1980: José Antonio Amezquita Quezada (2013343000148-2 de 04/02/2013 - Respuesta: 16/08/2013), • Sustitución Pensional a Hijos o Hermanos Incapacitados para Trabajar por Razón de su Invalidez: Martha Carolina Navarrete Fandiño (Solicitud 2012220025005-2 de 17/07/2012 – Resolución de 15/01/2013).</t>
  </si>
  <si>
    <t xml:space="preserve">Volumen excesivo de tramites recibidos por parte de la funcionaria encargada</t>
  </si>
  <si>
    <t xml:space="preserve">CA02813</t>
  </si>
  <si>
    <t xml:space="preserve">Se evidenció  el incumplimiento de la observación registrada en el I Ciclo de Auditoría de Calidad 2013, en cuanto a la depuración del Sistema de Gestión Documental ORFEO, para subsanar el hecho de no alcanzar el 100% de la información sobre los trámites realizados a las diferentes peticiones allegadas al proceso, dado que revisada la bandeja de entrada del usuario Sandra Pinzón, a la fecha de la auditoría, tiene 98 trámites pendientes por registrar; pese a que en su gran mayoría ya se ha dado la respuesta respectiva, observándose que el trámite más antigiuo es: 2012220003522. Igualmente se evidenció que en la bandeja de entrada del usuario Angélica Martínez,  se encuentran pendientes por actualizar 318 trámites, siendo el más antiguo el  2012-65592 del 22 de febrero de 2012, incumpliendo el literal a) del numeral 7.2.3, que establece:  &lt;&lt;Información sobre producto y/o servicio&gt;&gt; y 7.5.3, que establece:  &lt;&lt;Identificar el producto y/o servicio de la Norma NTCGP:1000: 2009. </t>
  </si>
  <si>
    <t xml:space="preserve">Volumen execivo de trabajo de las funcionarias encargadas de realizar la depuracion y actualizacion del sistema ORFEO.</t>
  </si>
  <si>
    <t xml:space="preserve">Reasignar a Secretaira General las peticiones correspondientes a Prestaciones Economicas para que se continue con el respectivo tramite y los tramites correspondinetes a prestaciones sociales darle respuesta dentro de los terminos de ley y a las que ya fueron contestadas procedes a archivarlas.</t>
  </si>
  <si>
    <t xml:space="preserve">Mantener Actualizado el sistema de gestion documental ORFEO</t>
  </si>
  <si>
    <t xml:space="preserve">Depurar del sistema ORFEO los tramites a los cuales se le ha dado respuesta y finalizado</t>
  </si>
  <si>
    <t xml:space="preserve">Tener actualizado al 100% el sistema de gestion ORFEO</t>
  </si>
  <si>
    <t xml:space="preserve">Sandra pinzon (secretaria)</t>
  </si>
  <si>
    <t xml:space="preserve">Depurar y Actualizar los tramites a los cuales ya se les dio la respectiva respuesta y que se encuentran en la badeja de entrada del sistema Orfeo de la funcionaria encargada.</t>
  </si>
  <si>
    <t xml:space="preserve">CI07013</t>
  </si>
  <si>
    <t xml:space="preserve">Se evidencia incumplimiento en la presentación del informe mensual de VALORES DE NOMINA, al área de presupuesto, correspondiente al mes de ABRIL, este fue allegado a esta oficina el pasado 06/06/2013y debe ser enviado los 5 primeros días hábiles después de vencido el mes.  </t>
  </si>
  <si>
    <t xml:space="preserve">Exceso de carga laboral de la funcionaria encargada debido a que se presento el retiro de la funcionaria de apoyo.</t>
  </si>
  <si>
    <t xml:space="preserve">Revisar y actualizar la matriz de informacion primaria y secundaria con respecto a los informes que presenta el procesos de prestaciones economicas</t>
  </si>
  <si>
    <t xml:space="preserve">Actualizar los informes a presentar y las fechas para el cumplimiento de la presentacion de los mismos</t>
  </si>
  <si>
    <t xml:space="preserve">Entregar de manera dentro de los terminos establecidos los informes relacionados en la matriz de informacion primaria y secundaria y de igual manera contar con una matriz de informacion clara y actuaizada.</t>
  </si>
  <si>
    <t xml:space="preserve">Matriz de informacion primaria y secundaria revisada y actualizada</t>
  </si>
  <si>
    <t xml:space="preserve">PRESTACIONES ECONOMICAS</t>
  </si>
  <si>
    <t xml:space="preserve">Marriana Botina / Profesional II </t>
  </si>
  <si>
    <t xml:space="preserve">Socializar la matriz primaria y secundaria consolidada con los cambio realizados, dentro del grupo de trabajo de prestaciones economnicas</t>
  </si>
  <si>
    <t xml:space="preserve">Que los funcionarios pertenecientes al proceso de prestaciones economicas conozcan los informes y fechas de entrega de los informes consignados en la matriz primaria y secundaria.</t>
  </si>
  <si>
    <t xml:space="preserve">Acta de socializacion de la matriz primaria y secundaria del procesos de prestaciones economicas</t>
  </si>
  <si>
    <t xml:space="preserve">Humberto Malaber / Profesional Especializado</t>
  </si>
  <si>
    <t xml:space="preserve">Entregar oportunamente el informe de VALORES DE NOMINA  al area de PRESUPUESTO  cumpliendo con las fechas establecidas en la matrix primaria y secundaria.</t>
  </si>
  <si>
    <t xml:space="preserve">Dar cumplimiento a la matriz de informacion primaria y secundaria.</t>
  </si>
  <si>
    <t xml:space="preserve">Informe de VALORES DE NOMINA  entregados en terminos de oportunidad</t>
  </si>
  <si>
    <t xml:space="preserve">Samaris Matallano, Silvano Martinez / Analista de Sistemas</t>
  </si>
  <si>
    <t xml:space="preserve">GESTIÓN DE BIENES TRANSFERIDOS</t>
  </si>
  <si>
    <t xml:space="preserve">Falta de controles que garanticen la   documentación de los procedimientos requeridos por el proceso para su operación</t>
  </si>
  <si>
    <t xml:space="preserve">Actualizar  o eliminar según corresponda  los procedimientos  existemtes en el antiguo SIP</t>
  </si>
  <si>
    <t xml:space="preserve">Disponer de la totalidad  de los procedimientos  requeridos para la operación del proceso y el control  de los bienes inmuebles </t>
  </si>
  <si>
    <t xml:space="preserve">Presentar para aprobación o eliminación los siguientes procedimientos , según corresponda: 1) Actualización módulo de activos fijos bienes muebles" 2) Escrituración de venta  inmuebles" 3)interventoria a contratos de arrendamientos de bienes inmuebles" 4) Atención a demandas de bienes inmuebles 5) Reqjuerimiento a invasores 6) Cobro coactivo por impuesto por pagar inmuebles"</t>
  </si>
  <si>
    <t xml:space="preserve">Procedimientos aprobados y adoptanos medianto acto administrativo al nuevo sip</t>
  </si>
  <si>
    <t xml:space="preserve">Grupo de Trabajo  de Bienes , Compras y Servicios Administrativos</t>
  </si>
  <si>
    <t xml:space="preserve">Luis Alberto Segura ( Coordinador GIT Bienes, compras y servicios administrativos)  Rubby Angarita (Profesional OAJ) Jorge Otalora (Técnico) Ilba  Corredor Leyva (Técnico)</t>
  </si>
  <si>
    <t xml:space="preserve">1) El procedimiento Actualización Activos Fijos APGSAAGADPT,  el día 17 de junio de 2014 se envió a transversalidad  a todos los funcionarios del Fondo  a través de correo.
2) Escrituración de venta inmueble Código  APGBTGADPT14 fue aprobado mediante  Resolución 5717 de Diciembre 12 de 2012
 3) interventoría a contratos de arrendamientos de bienes inmuebles, este este procedimiento va en el manual de  interventoría  como supervisión y seguimiento de Bienes Inmuebles Tomados y Cedidos en Arrendamientos por el Fondo, Código APAJUOAJPT. Dicho manual de interventoría esta siendo realizado por de la Oficina Jurídica
 4) Atención a demandas de bienes inmuebles, Código  APGBTGADPT16  fue aprobado mediante  Resolución 5717 - 10/12/2012
 5) Requerimiento a invasores. Código   APGBTGADPT17 fue aprobado con Resolución Resolución  5717 - 19/12/2012.
 6) Cobro coactivo por impuesto por pagar inmuebles Código APGBTGADPT18 fue aprobado mediante  Resolución  5717 - 19/12/2012
</t>
  </si>
  <si>
    <t xml:space="preserve">1) se evidencia correo donde es enviado a transversalidad el procedimiento Actualizacion Activos Fijos el dia 17/06/2014   2)Se evidencia actualizacion mediante resolucion 5717 de 10/12/2014 del procedimiento "Escrituracion de venta Inmueble"                                  3) preguntar a nancy bautista                                                                                                                             4) Se evidencia actualizacion mediante resolucion 5717 de 10/12/2014 del procedimiento "atencion a Demanadas de Bienes Inmuebles"  5) Se evidencia actualizacion mediante resolucion 5717 de 10/12/2014 del procedimiento "Requerimiento a Invasores" 6) Se evidencia actualizacion mediante resolucion 5717 de 10/12/2014 del procedimiento "cobro Coactivo por Impuesto por Pagar Inmuebles"</t>
  </si>
  <si>
    <t xml:space="preserve">Analizados los indicadores de gestión diseñados para medir el proceso de bienes transferidos (F:/Documentación Comité de Calidad/Indicadores por Proceso), no existe un indicador que mida la gestión del objetivo del proces (comercialización de los bienes transferidos)  y que pueda dar una visión del comportamiento y la obtención de resultados previstos;  generando una No conformidad a las normas NTCGP 1000:2004 8.2.3 y MECI 1000:2005 3.1.2 y 2.1.4</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
Desatención de los funcionarios del proceso  con respecto a la formulación y reporte oportunop de los indicadores de gestión.</t>
  </si>
  <si>
    <t xml:space="preserve">Solicitar capacitación a direccionamiento estratégico en indicadores de gestión
Revisar, diseñar o ajustar los indicadores del proceso para asegurar que se mida eficacia, eficiencia y efectividad, asegurando la alineación entre el objetivo del proceso y los indicadores
Socializar e implementar los indicadores de gestión
</t>
  </si>
  <si>
    <t xml:space="preserve">Medir la gestión del proceso como fuente para la mejora continua del mismo</t>
  </si>
  <si>
    <t xml:space="preserve">evento de capacitación en formulación de indicadores </t>
  </si>
  <si>
    <t xml:space="preserve">Lista de asistencia</t>
  </si>
  <si>
    <t xml:space="preserve">Luis Alberto Segura Becerra (Profesional Especializado) Ilba Corredor  y Jorge Otalora  Tecnico Administrativo </t>
  </si>
  <si>
    <t xml:space="preserve">Los indicadores diseñados a la gestión de bienes transferidos, están midiendo sólo  eficacia, sería conveniente que se diseñaran indicadores que midan la eficiencia, es decir la oportunidad de la gestión (alcance de resultados de acuerdo con lo planeado).  NTCGP 1000:2004 8,2,3 . MECI 3.1.2 - 2.1.4</t>
  </si>
  <si>
    <t xml:space="preserve">Elaborar las hojas de vida de los indicadores  del proceso Gestión de Bienes Transferidos</t>
  </si>
  <si>
    <t xml:space="preserve">Indicadores </t>
  </si>
  <si>
    <t xml:space="preserve">Luis Alberto Segura Becerra (Profesional Especializado) / Yana Cristina Gonzales/ Jorge  Otalora (Subalmacenista)</t>
  </si>
  <si>
    <t xml:space="preserve">El dia 9 de junio de la presente vigencia se realizo la redefinicion de los indicadores del proceso Bienes Transferidos y los cuales fueron llevados como propuesta al responsable del proceso y que hasta 30 de junio no se ah tenido respuesta, Actualmente  el proceso cuenta con un borrador de las hojas de vida de los indicadores por Proceso y Estrategicos, Evidencia que se puede verificar en el equipo de la funcionaria encargada de realizar la redefinicion de los indicadores.</t>
  </si>
  <si>
    <t xml:space="preserve">Se evidencia la redefinicion de los indicadores del proceso de Bienes Transferidos el pasado 09/06/2014; los cuales se encuentran pendientes de aprobación por parte de OPS.</t>
  </si>
  <si>
    <t xml:space="preserve">No se está enviando email quincenal informando del cambio o no del normograma Institucional por parte del proceso Gestión de Bienes Transferidos, incumpliendo la actividad No 5 del procedimiento APGDOSGEPT03 ACTUALIZACION Y CONTROL DE NORMOGRAMA INSTITUCIONAL. </t>
  </si>
  <si>
    <t xml:space="preserve">Carga laboral del funcionario encargado</t>
  </si>
  <si>
    <t xml:space="preserve">Reasigancion de la funcion a otra funcionaria</t>
  </si>
  <si>
    <t xml:space="preserve">Garantizar el cumplimiento de la actualizacion del normograma institucional</t>
  </si>
  <si>
    <t xml:space="preserve">normograma institucional actualizado</t>
  </si>
  <si>
    <t xml:space="preserve">normograma actualizado</t>
  </si>
  <si>
    <t xml:space="preserve">MARTHA RUEDA P / AUXILIAR DE OFICINA V</t>
  </si>
  <si>
    <t xml:space="preserve">CI03313</t>
  </si>
  <si>
    <t xml:space="preserve">GESTION BIENES TRANSFERIDOS</t>
  </si>
  <si>
    <t xml:space="preserve">La carpeta Contrato de Comodato 033 de 2013 no cuenta con TRD en el rótulo, así como tampoco el número del expediente de Orfeo al interior de la misma.</t>
  </si>
  <si>
    <t xml:space="preserve">El contrato de comodato 0330del 2013 no se archivo debido a que se considera un documento de  consulta constante teniedo en cuenta que estos se suscriben con una duracion de 5 años</t>
  </si>
  <si>
    <t xml:space="preserve">Asignar TRD y Numero de expediente de orfeo</t>
  </si>
  <si>
    <t xml:space="preserve">Darle Cumplimiento a la norma archivistica </t>
  </si>
  <si>
    <t xml:space="preserve">Contrato de comodato 033 del 2013 archivo debidamente según normas archivisticas.</t>
  </si>
  <si>
    <t xml:space="preserve">Contrato Archivado debidamente</t>
  </si>
  <si>
    <t xml:space="preserve">CI03413</t>
  </si>
  <si>
    <t xml:space="preserve">El proceso no ha cumplido con las actividades programadas en el plan de mejoramiento, incumpliendo reiteradamente los requerimientos realizados por la Contraloría General de la Nación.</t>
  </si>
  <si>
    <t xml:space="preserve">Falta de Recursos financieros para efectuar el saneamiento de los bienes inmuebles;  la dependencia de alguna de las actividades del ministerio de transporte  y en cumplimiento del decreto 4054 del 2011 se transfirienron algunos bienes al CISA.</t>
  </si>
  <si>
    <t xml:space="preserve">Solicitar a los consecionarios certificacion de la utilizacion de estas bienes para analizar si son bienes de uso publico que requieren ser transfedidios al envia o Determinar si son bienes que pueden comercializarce</t>
  </si>
  <si>
    <t xml:space="preserve">Darle cumplimiento a las actividades implementadas dentro del plan de mejoramieno  institucional </t>
  </si>
  <si>
    <t xml:space="preserve">Oficio remitido a consecionarios donde se solicite certificacion de utilizaxion de  los bienes</t>
  </si>
  <si>
    <t xml:space="preserve">oficio remitido al consesionario</t>
  </si>
  <si>
    <t xml:space="preserve">LUIS ALBERTO SEGURA</t>
  </si>
  <si>
    <t xml:space="preserve">Avaluar los bienes inmuebles subsectibles de ser comercializados</t>
  </si>
  <si>
    <t xml:space="preserve">Realizar proceso licitatorio para la venta de los bienes inmuebles</t>
  </si>
  <si>
    <t xml:space="preserve">Estudios previos Dirigidos a la venta de bienes inmuebles que tengan avaluo vigente</t>
  </si>
  <si>
    <t xml:space="preserve">Con memorando GAD 20142300035473 de mayo 9 de 2014 , se remitio estudios previos y cartilla de avaluos para la venta  de 33 bienes inmuebles </t>
  </si>
  <si>
    <t xml:space="preserve">Se evidencia memorando GAD 20142300035473 de 9/05/2014 dirigido a Director General de la entidad para aprobacion de subasta de los 33 bienes inmuebles de la entidad con sus respectivos avaluos.</t>
  </si>
  <si>
    <t xml:space="preserve">Iniciar proceso reinvindiocatorio para desalojo de los ocupantes del inmueble ubicado en la dorada caldas</t>
  </si>
  <si>
    <t xml:space="preserve">Recuperacion del predio ubicado en la dorada caldas</t>
  </si>
  <si>
    <t xml:space="preserve">Proceso reinvidicatorio terminado al 100%</t>
  </si>
  <si>
    <t xml:space="preserve">Grupo de Trabajo  de Bienes , Compras y Servicios Administrativos / OFICINA ASESORA JURIDICA</t>
  </si>
  <si>
    <t xml:space="preserve">LUIS ALBERTO SEGURA / LUIS ALFREDO ESCOBAR</t>
  </si>
  <si>
    <t xml:space="preserve">Con memorando GAD 20132300046483 de 2013 se solicito a la Oficina Asesora Juridica iniciar proceso reinvindicatorio  sobre el bien inmueble ubicado en la calle 20 y 21 con cra1 del Municipio La Dorada. Para este caso se informo el nombre de las personas con sus respectiva cedulas que ocupan el inmueble y con memorando GAD 20142300013683 de febrero 14 de 2014 se solicito a la subdirección financiera la liquidación de los perjuicios  causados por los ocupantes del inmueble de La Dorada; lliquidación necesaria para iniciar la respectiva demanda de reinvicatoria del bien inmueble en mención.</t>
  </si>
  <si>
    <t xml:space="preserve">no se ha dado inicio a esta actividad </t>
  </si>
  <si>
    <t xml:space="preserve">Realizar la identificacion de los bienes inmuebles propiedad del FPS</t>
  </si>
  <si>
    <t xml:space="preserve">Identificar 15 bienes inmuebles propiedad del FPS</t>
  </si>
  <si>
    <t xml:space="preserve">identificar 15 bienes inmuebles propiedad del FPS</t>
  </si>
  <si>
    <t xml:space="preserve">Mediante Otrosi Modificatorio No 02 al contrato 054 de 2013, suscrito con La Lonja de Propiedad Raiz de los municipios de Cundinamarca - LONJACUN SAS, dentro del objeto, se incluyo realizar entre otras actividades la consecucion de listados catastrales que demuestren que los inmuebles sin identificar por el FPS pueden ser encontrados o contrariamente ser dados de baja.</t>
  </si>
  <si>
    <t xml:space="preserve">jorge .. Listado</t>
  </si>
  <si>
    <t xml:space="preserve">Legalizar la propiedad de  los bienes inmuebles pendientes de transferir por parte del ministerio de transporte.</t>
  </si>
  <si>
    <t xml:space="preserve">Legalizar 17 bienes inmuebles pendientes de transferir por el ministerio de transporte</t>
  </si>
  <si>
    <t xml:space="preserve">inmuebles legalizados</t>
  </si>
  <si>
    <t xml:space="preserve">De acuerdo a Comision realizada por funcionarios del Fondo, sobre inspeccion fisica de  dieciocho (18) inmuebles ubicados en el municipio de Villavieja - Huila, incluidos en el listado de los 64 inmuebles pendientes de transferir por parte del Ministerio de Transporte, se determinó que dichos inmuebles habian sido declarados como baldios y titulados por la Alcaldia de Villavieja - Huila. Ante esta situación el Ministerio de Transporte conjuntamente con el Fondo solicituto de manera inmediata al Municipio de Villavieja la revocatoria de las Resoluciones Administrativas con las cuales se titularón dichos bienes. A esta comunicación el municipio de Villavieja no ha dado respuesta.</t>
  </si>
  <si>
    <t xml:space="preserve">pendiente dra rubi</t>
  </si>
  <si>
    <t xml:space="preserve">CA00613</t>
  </si>
  <si>
    <t xml:space="preserve">Se evidencio que de acuerdo a la remisión de unos contratos de arrendamiento el proceso de gestión de bienes transferidos no esta haciendo el seguimiento ya que no se encontro soportes de estado de cuenta ni informes de evaluación de los contratos de arrendamiento de bienes inmuebles.</t>
  </si>
  <si>
    <t xml:space="preserve">Desconocimiento del  procedimiento </t>
  </si>
  <si>
    <t xml:space="preserve">Actualizar el procedimiento seguimiento a contratos de arrendamiento. y someterlos a aprobación del Comité de Control Interno y Calidad.</t>
  </si>
  <si>
    <t xml:space="preserve">Llevar a cabo el seguimiento de  contratos de arrendamientos de inmuebles suscritos con el FPS aplicando el procedimiento establecido.</t>
  </si>
  <si>
    <t xml:space="preserve">Aprobacion del procedimiento</t>
  </si>
  <si>
    <t xml:space="preserve">Modificacion del  procedimiento Seguimiento de Contratos de Arrendamientos de Inmuebles, Codigo APGBTGADPT15.y  aprobación ante el Comité de Control Interno y Calidad.</t>
  </si>
  <si>
    <t xml:space="preserve">BIENES TRANSFERIDOS</t>
  </si>
  <si>
    <t xml:space="preserve">Luis Alberto Segura (Profesional especializado) / Jorge Otalora  (Técnico Administrativo) </t>
  </si>
  <si>
    <t xml:space="preserve">12/04/2013</t>
  </si>
  <si>
    <t xml:space="preserve">El procedimiento arrendamiento de Bienes Inmuebles  códigoAPGBTGADPT15 , el día 17 de junio de 2014 se remitio a transversalidad a todos los funcionarios de la entidad  mediante correo electrónico- carpeta 230.52.03 Plan de Mejoramento Institucional.</t>
  </si>
  <si>
    <t xml:space="preserve">se evidencia correo electronico por medio del cual es enviado a transversalidad el procedimiento de Arrendamiento de Bienes Inmuebles el dia 17/06/2014</t>
  </si>
  <si>
    <t xml:space="preserve">Socialización del procedimiento Seguimiento de Contratos de Arrendamientos de Inmuebles, Codigo APGBTGADPT15.</t>
  </si>
  <si>
    <t xml:space="preserve">No se ha iniciado la ejecución de la meta</t>
  </si>
  <si>
    <t xml:space="preserve">CA00713</t>
  </si>
  <si>
    <t xml:space="preserve">Se evidenció que de acuerdo a la revisión del pago de impuestos prediales del año 2012 el proceso de gestión de bienes transferidos no se cancelaron en su totalidad por falta de recursos financieros.</t>
  </si>
  <si>
    <t xml:space="preserve">Falta de recursos financieros para efectuar los pagos de los impuesto predial y complementario.</t>
  </si>
  <si>
    <t xml:space="preserve">Solicitar los recursos necearios para el pago del impuesto predial y complementarios.</t>
  </si>
  <si>
    <t xml:space="preserve">Gestionar el pago de los impuestos prediales y complementerios de predios con titularidad plena y de propiedad de la entidad.</t>
  </si>
  <si>
    <t xml:space="preserve">Solicitar los recursos necesarios al proceso gestión financiera para el pago de impuestos prediales y complementarios.</t>
  </si>
  <si>
    <t xml:space="preserve">Mediante memorando solicitar la disponibilidad de los recursos necesarios para el pago de impuesto predial.</t>
  </si>
  <si>
    <t xml:space="preserve">Luis Alberto Segura (Profesional especializado) / Ilba Corredor  (Auxiliar Administrativo) </t>
  </si>
  <si>
    <t xml:space="preserve">31/03/2013</t>
  </si>
  <si>
    <t xml:space="preserve">30/11/2013</t>
  </si>
  <si>
    <t xml:space="preserve">Gestionar el Pago de los impuestos prediales</t>
  </si>
  <si>
    <t xml:space="preserve">realizar el pago de los impuestos prediales  con titularidad plena y de propiedad de la entidad.</t>
  </si>
  <si>
    <t xml:space="preserve">Se gestionó pago de los siguientes bienes. 1) Bucaramanga GAD 20142300022683 marzo 18/14. un inmueble CLUB ferroviario GAD 20142300022713 DE MARZO 18-03-14. Tres bienes inmuebles ubicados en Popayán GAD 20142300022743, Durante el tercer trimestre se realizara el pago de los impuesto de los demas bienes ya que hasta el momento no se contaba con el presupuesto suficiente para realizar el pago de los impuestos de todos los inmuebles. Evidencia que se puede verificar en el Plan de Adquisiciones.</t>
  </si>
  <si>
    <t xml:space="preserve">LINA YA LO HIZO</t>
  </si>
  <si>
    <t xml:space="preserve">CA02913</t>
  </si>
  <si>
    <t xml:space="preserve">No se evidencio documento que establezca la política de administración y comercialización de los  bienes incumpliendo así el numeral 7.1 literal b) el cual dice “La necesidad de establecer procesos y documentos y de proporcionar recursos específicos para el producto/y o servicio.</t>
  </si>
  <si>
    <t xml:space="preserve">Cambio de Normatividad (creacion del decreto 4054 del 2011)</t>
  </si>
  <si>
    <t xml:space="preserve">Solicitar mediante memorando al funcionario responsable del proceso citar a Comité Operativo MECI - CALIDAD para establecer la politica de Administracion y Comercializacion de bienes</t>
  </si>
  <si>
    <t xml:space="preserve">Establecer una politica precisa y clara que permita Administrar y Comercializar los bienes del FPS</t>
  </si>
  <si>
    <t xml:space="preserve">Memorando de solicitud de citacion de comité</t>
  </si>
  <si>
    <t xml:space="preserve">Luis Alberto Segura (Profesional especializado) / Edy Oliveras Profesional III</t>
  </si>
  <si>
    <t xml:space="preserve">Establecer y difundir la politica de administracion y comercializacion de bienes</t>
  </si>
  <si>
    <t xml:space="preserve">Una politica clara y precisa de Administracio y Comercializacion de Bienes</t>
  </si>
  <si>
    <t xml:space="preserve">Politica de Administracion y Comercializacion de bienes</t>
  </si>
  <si>
    <t xml:space="preserve">CA03013</t>
  </si>
  <si>
    <t xml:space="preserve">Se incumple el numeral 4.1 literal d) de la norma NTCGP-1000:2009  toda vez que no se garantiza los respectivos recursos para el cumplimiento del objetivo del proceso. Durante la auditoria solo se evidencio un memorando GAD-20132300017063 de Marzo 7 de 2013  donde el proceso solicita a la Subdirección Financiera Certificado de  Disponibilidad Presupuestal por valor de $29.700.000.00 para avaluó de Bienes Inmuebles resultando insuficientes los recursos aprobados  de acuerdo con la apropiación presupuestal disponible  </t>
  </si>
  <si>
    <t xml:space="preserve">Apropiacion insuficieente de recursos a la entidad por parte del Ministerio de Hacienda y credito Publico.</t>
  </si>
  <si>
    <t xml:space="preserve">Establecer un listado de bienes inmuebles  que requieren avaluo tecnico para luego comercializarlos.</t>
  </si>
  <si>
    <t xml:space="preserve">Realizar Avaluo Técnico bienes inmuebles a comercializar</t>
  </si>
  <si>
    <t xml:space="preserve">Listado de los bienes inmuebles apara realizarle el avaluo para su comercializacion.</t>
  </si>
  <si>
    <t xml:space="preserve">un listado de bienes a avaluar </t>
  </si>
  <si>
    <t xml:space="preserve">Luis Alberto Segura (profesional especializado) Jorge Otalora (tecnico Administrativo)</t>
  </si>
  <si>
    <t xml:space="preserve">Solicitar mediante memorando los recursos suficientes para realizar el avaluo tecnico a los bienes inmuebles </t>
  </si>
  <si>
    <t xml:space="preserve">Memorando de solicitud de recursos</t>
  </si>
  <si>
    <t xml:space="preserve">un memorando de solicitud  de recursos</t>
  </si>
  <si>
    <t xml:space="preserve">Con memorando GAD 20142300021803 de marzo de 2014, donde se solicitó a la Subdirección Financiera la Consecucion de Recursos entre los caules se encuentra el saneamiento y avaluo de bienes inmuebles, entre los cuales se relaciona 24 items de bienes inmuebles.</t>
  </si>
  <si>
    <t xml:space="preserve">se evidencia memorando  GAD  20142300021803 de 13/03/2014 y GAD 20142300041273 de 27/05/2014 con el cual se vuelve a solicitar consecucion de recursos.</t>
  </si>
  <si>
    <t xml:space="preserve">Gestionar la ejecucion de los avaluos tecnicos</t>
  </si>
  <si>
    <t xml:space="preserve">Avaluo tecnico del 100% de los bienes inmuebles que se incluyan en el listado de bienes a avaluar</t>
  </si>
  <si>
    <t xml:space="preserve">100% de los bienes inmuebles del listado avaluado</t>
  </si>
  <si>
    <t xml:space="preserve">NA</t>
  </si>
  <si>
    <t xml:space="preserve">CA03113</t>
  </si>
  <si>
    <t xml:space="preserve">No se evidencio que los indicadores que maneja el proceso midan la Gestión en términos de Eficacia, Eficiencia y Efectividad, incumpliendo así lo señalado en el numeral 8.2.3  de la norma de Calidad </t>
  </si>
  <si>
    <t xml:space="preserve">Cambios en el Sistema de Gestion de Calidad</t>
  </si>
  <si>
    <t xml:space="preserve">Revisar  los indicadores por proceso del proceso de Bienes Transferidos. </t>
  </si>
  <si>
    <t xml:space="preserve">Mantener los Indicadores Actualizados y que permitan medir la Gestion del Proceso</t>
  </si>
  <si>
    <t xml:space="preserve">Revision de los indicadores de procesos.</t>
  </si>
  <si>
    <t xml:space="preserve">Revisar los cuatro indicadore por procesos del proceso de Bienes Transferidos</t>
  </si>
  <si>
    <t xml:space="preserve">15/01/20104</t>
  </si>
  <si>
    <t xml:space="preserve">se evidencia correo donde se recibe el borrador de los Indicadores del proceso Bienes Transferidos el dia 09/06/2014.</t>
  </si>
  <si>
    <t xml:space="preserve">Redefinir los Indicadores  por Procesos de l Proceso de Bienes Transferidos Suceptibles a modificar</t>
  </si>
  <si>
    <t xml:space="preserve">Redefinición de las hojas de vida de los indicadores del proceso Seguimiento y Evaluación Independiente.</t>
  </si>
  <si>
    <t xml:space="preserve">La aprovacion de las hojas de vida esta a cargo de la Oficina Asesora de Planeacion y Sistemas la cual no habia iniciado esta actividad por que la metodologia no estaba aprobada y adoptada al sistema, la cual se conoce ya esta aprobada y se espera que para el proximo trimestre ya esten aprobadas las hojas de vida de los indicadores.</t>
  </si>
  <si>
    <t xml:space="preserve">CI06313</t>
  </si>
  <si>
    <t xml:space="preserve">Fueron dados de baja diversos bienes muebles por obsolescencia según consta en Acta de Baja de 15/03/2013, sin que se agotaran las actividades 2, 3, 4 y 5 del procedimiento “Baja de Bienes Muebles por Obsolescencia, Inservibles o no Necesarios”, por lo cual se incumplió el conducto regular establecido en el mismo.</t>
  </si>
  <si>
    <t xml:space="preserve">Desactualizacion del Procedimiento  BAJA DE BIENES MUEBLES.</t>
  </si>
  <si>
    <t xml:space="preserve">Actualizar y darle cumplimiento al procedimiento  BAJA DE BIENES MUEBLES</t>
  </si>
  <si>
    <t xml:space="preserve">Darle cumplimiento al procedimiento Baja de Bienes Muebles mediante acto administrativo.</t>
  </si>
  <si>
    <t xml:space="preserve">procedimiento aprobado</t>
  </si>
  <si>
    <t xml:space="preserve">Para el periodo evaluado no aplica</t>
  </si>
  <si>
    <t xml:space="preserve">CI06413</t>
  </si>
  <si>
    <t xml:space="preserve">Se evidenció el incumplimiento de las actividades 2 y 3 del procedimiento “Requerimiento a Invasores”, en tanto el oficio de solicitud de legalización del bien inmueble al invasor no fue firmado por el Director General sino por el Coordinador del proceso. (Invasor: Osías Barrero GAD 20132300129211 de 18/07/2013 – Invasor: Luz Elvira Reyes GAD 20132300110821 de 19/06/2013).</t>
  </si>
  <si>
    <t xml:space="preserve">Desactualizacion del Procedimiento REQUERIMIENTO DE INVASORES APGBTGADPT17  .</t>
  </si>
  <si>
    <t xml:space="preserve">Actualizar el procedimiento  REQUERIMIENTO DE INVASORES APGBTGADPT17</t>
  </si>
  <si>
    <t xml:space="preserve">Darle cumplimiento al procedimiento APGBTGADPT17 REQUERIMIENTO DE INVASORES</t>
  </si>
  <si>
    <t xml:space="preserve">CA01014</t>
  </si>
  <si>
    <t xml:space="preserve">No se están tomando acciones para subsanar el incumplimiento de las metas en las fechas programadas, en los planes de mejora (acciones correctivas y preventivas), tampoco se cuantifican en el Plan de Acción las actividades pendientes de realizar, de tal manera que permitan asegurar el cumplimiento eficaz de las mismas.</t>
  </si>
  <si>
    <t xml:space="preserve">Falta de control sobre las actividades y fechas establecidas en el plan de mejoramiento y plan de manejo de riesgo </t>
  </si>
  <si>
    <t xml:space="preserve">Realizar y ejecutar un plan de contingencia para la identificacion y cumplimiento de las acciones vencidas dentro del Plan de Manejo de riesgos y el Plan de Mejoramiento Institucional.</t>
  </si>
  <si>
    <t xml:space="preserve">Dar cumplimiento del 100% a las actividades vencidas dentro del Plan de Manejo de Riesgos y el Plan de Mejoramiento Institucional.</t>
  </si>
  <si>
    <t xml:space="preserve">Ejecutar el plan de contingencia para la finalizacion de las actividades vencidas dentro del plan de mejoramiento y plan de manejo de riesgos</t>
  </si>
  <si>
    <t xml:space="preserve">Plan ejecutado</t>
  </si>
  <si>
    <t xml:space="preserve">El proceso reporta que la actividad no aplica para el periodo evaluado, pero no existen fechas que determinen el inicio y finalizacion de la actividad para ser evaluado.</t>
  </si>
  <si>
    <t xml:space="preserve">CA01114</t>
  </si>
  <si>
    <t xml:space="preserve">No se actualizaron los indicadores de eficiencia, eficacia y efectividad del proceso, lo que no permite una evaluación conforme de las actividades actuales del proceso.</t>
  </si>
  <si>
    <t xml:space="preserve">No se contaba con la metodologia establecida para la ejecucion de esta acividad</t>
  </si>
  <si>
    <t xml:space="preserve">Realizar la reformulacion de los indicadores con la asesoria de la oficina de Planeacion y Sistemas y bajo los lineamientos de la metodologia establecida y aprobada.</t>
  </si>
  <si>
    <t xml:space="preserve">Contar con indicadores que midan de manera real y eficiente la gestion del proceso </t>
  </si>
  <si>
    <t xml:space="preserve">Reformulacion y aprobacion de los indicadores</t>
  </si>
  <si>
    <t xml:space="preserve">Indicadores aprobados</t>
  </si>
  <si>
    <t xml:space="preserve">GESTIÓN DE SERVICIOS ADMINISTRATIVOS </t>
  </si>
  <si>
    <t xml:space="preserve">Se evidencia incumplimiento en la elaboración del procedimiento para pago de viáticos por caja menor, toda vez que se vienen presentando faltantes en la documentación que soporta las legalizaciones. </t>
  </si>
  <si>
    <t xml:space="preserve">Cambio de personal encargado de las actividades relacionadas con el sistema de gestion</t>
  </si>
  <si>
    <t xml:space="preserve">Elaborar procedimiento para PAGO DE VIATICOS POR CAJA MENOR</t>
  </si>
  <si>
    <t xml:space="preserve">Disponer del procedimiento para ejecutar el pago de viaticos por caja menor</t>
  </si>
  <si>
    <t xml:space="preserve">Luis Alberto Segura Beccera ( Coordinador Gestión bienes, compras y servicios administrativos) Ilba Corredor Leyva (Técnico Administrativo)</t>
  </si>
  <si>
    <t xml:space="preserve">Socializar procedimiento de PAGO DE VIATICOS POR CAJA MENOR</t>
  </si>
  <si>
    <t xml:space="preserve">Conocer por parte de los funcionarios del proceso el procedimiento de pago de viaticos por caja menor.</t>
  </si>
  <si>
    <t xml:space="preserve">acta de socializacion del procedimiento</t>
  </si>
  <si>
    <t xml:space="preserve">acta </t>
  </si>
  <si>
    <t xml:space="preserve"> Incumplimiento en la documentación de un procedimiento para la baja de los bienes muebles del FPS (Equipos de cómputo, sillas, etc.)</t>
  </si>
  <si>
    <t xml:space="preserve">Elaborar un procedimiento  para  documentar las actividades relacionadas con la baja o venta de los bienes muebles inservibles del FPS.</t>
  </si>
  <si>
    <t xml:space="preserve">Disponer de la totalidad  de los procedimientos  requeridos para la operación del proceso y el control  para la baja  de los bienes muebles inserviebles  del FPS.</t>
  </si>
  <si>
    <t xml:space="preserve">Elaborar y presentar a la Oficina Asesora de Planeación, el procedimiento para su respectiva  revisión y aprobaciòn.</t>
  </si>
  <si>
    <t xml:space="preserve">Procedimiento aprobado </t>
  </si>
  <si>
    <t xml:space="preserve">El procedimiento   BAJA DE BIENES MUEBLES PÓR OBSOLECENCIA, INSERVOBLES ONO NECESARIOS  fue remitido a la Oficina de Planeación y Sistemas para revisión técnica el dia 17 de junio de 2014 mediante correo electrónico- carpeta 230.52.03 Plan de Mejoramento Institucional.</t>
  </si>
  <si>
    <t xml:space="preserve">se evidencia correo electronico por el cual fue enviado a revicion tecnica a OPS el procedimiento Baja de Bienes Muebles por Obsolecencia, Inservibles el dia 17/06/2014.</t>
  </si>
  <si>
    <t xml:space="preserve">Acta</t>
  </si>
  <si>
    <t xml:space="preserve">Se evidenció  que el proceso no ha cumplido  con la actualización de los procedimientos requeridos para su operación, en el nuevo SIP.  En especial los procedimientos de administración de cajas menores.</t>
  </si>
  <si>
    <t xml:space="preserve">Ausencia de mecanismos de control, autocontrol y seguimiento para la actualización de los procedimientos </t>
  </si>
  <si>
    <t xml:space="preserve">Actualizar y socializar los procedimientos relacionados con la administración de cajas menores existentes en el antiguo SIP</t>
  </si>
  <si>
    <t xml:space="preserve">Mantener actualizadas las actividades y responsables para la administración de cajas menores</t>
  </si>
  <si>
    <t xml:space="preserve">Actualizar y someter a aprobación los procedimientos 1) "Ejecución caja menor rubro compra de bienes" 2) Ejecución caja menor rubro adquisición de servicios, impuestos  y multas" 3) "reembolsos de caja menor" 4) "Conciliación bancaria de caja menor" 5) "legalización definitiva de  caja menor"</t>
  </si>
  <si>
    <t xml:space="preserve">procedimiento aprobados mediante acto administrativo</t>
  </si>
  <si>
    <t xml:space="preserve">Grupo de Trabajo Gestión de Bienes , Compras y Servicios Administrativos</t>
  </si>
  <si>
    <t xml:space="preserve">Luis Alberto Segura Becerra (Profesional Especializado) /   Ilba Corredor (Técnico Administrativo) Martha Rueda (Auxiliar de oficina).</t>
  </si>
  <si>
    <t xml:space="preserve">Socializar los procedimientos  a los funcionarios del proceso</t>
  </si>
  <si>
    <t xml:space="preserve">30/09/2012</t>
  </si>
  <si>
    <t xml:space="preserve">Se evidenció que las carpetas donde reposa la evidencia de los comprobantes ingreso al almacén y la carpeta boletín de diario a almacén no se encuentran foliadas, ni con tabla de retención documental. Teniéndose que archivar puesto que estos documentos hacen parte de la gestión de la dependencia</t>
  </si>
  <si>
    <t xml:space="preserve">Inadecuda interpretación de las normas archivisticas, lo cual condujo a que no se creará  la serie documental  para el archivo  de los comprobantes de ingreso al almacén y los boletines diarios  de almacén</t>
  </si>
  <si>
    <t xml:space="preserve">Foliar las carpetas de envidencia del boletin diario de almacen y asignar la TRD como dice la norma archivistica</t>
  </si>
  <si>
    <t xml:space="preserve">Mantener actualizadas las carpetas  del archivo de gestión del proceso conforme a la normatividad archivistica</t>
  </si>
  <si>
    <t xml:space="preserve">Organizar las   carpetas correspondientes a ingresos al almacén y los boletines diarios  de almacén </t>
  </si>
  <si>
    <t xml:space="preserve">carpetas foliadas y organizadas correctamente.</t>
  </si>
  <si>
    <t xml:space="preserve">Marco Antonio Aguilar (Auxiliar Administrativo) Luis Alberto Segura Becerra (Profesional Especializado) /  Martha Rueda (Auxiliar de oficina 5)</t>
  </si>
  <si>
    <t xml:space="preserve">No se encontraron reintegros de los siguientes ex funcionarios de la entidad los cuales renunciaron y a la fecha no se evidencia la respectiva devolución de elementos a su cargo; dando incumplimiento al procedimiento APGSAGADPT06 REINTEGRO DE BIENES MUEBLES DEVOLUTIVOS. LIGIA IBETH BARRERA PAEZ, BLANCA INES CHIQUIZA AREVALO, WALTER LEONARDO LOPEZ DEVIA, LUIS ALBERTO SILVA CALDERON, PEDRO PABLO CADENA FARFAN, CARMEN EMIRA GUZMAN GUZMAN, entre otros.</t>
  </si>
  <si>
    <t xml:space="preserve">Desconocimiento del procedimiento "inventario de cuentas personales bienes devolutivos"  por parte de los funcionarios del proceso encargados de su ejecución</t>
  </si>
  <si>
    <t xml:space="preserve">Publicar en la página intranet el inventario de cuentas personales  de bienes devolutivos</t>
  </si>
  <si>
    <t xml:space="preserve">Mantener actualizada y publicada la base de datos de  cuentas personales  de bienes devolutivos </t>
  </si>
  <si>
    <t xml:space="preserve">Solicitar la publicación del inventario de cuentas personales  de bienes devolutivos en la página intranet de la entidad</t>
  </si>
  <si>
    <t xml:space="preserve">Registro de públicación</t>
  </si>
  <si>
    <t xml:space="preserve">Luis Alberto Segura Becerra (Profesional Especializado) /   Edy  Karine Olivares (Profesional 3)</t>
  </si>
  <si>
    <t xml:space="preserve">14/06/2012</t>
  </si>
  <si>
    <t xml:space="preserve">30/06/2012</t>
  </si>
  <si>
    <t xml:space="preserve">Se evidencia que las especificaciones técnicas de los equipos de computo no están bien relacionadas y detalladas en los formatos de cuenta personal individual de cada funcionario de la entidad; siendo esta marcación de suma importancia, por tal motivo se hace necesaria su actualización por cada funcionario en lo que hace referencia a: (Equipo, procesador, RAM, monitor, teclado, mouse y parlantes en los casos que se requiera.) esto con el fin que se realice la marcación con las placas de inventario en cada una de las partes del equipo y así poder  tener un mejor control sobre ellos.</t>
  </si>
  <si>
    <t xml:space="preserve">Diferencia de criterios entre la percepcion de los funcionarios del Grupo de control &gt;Interno y Gestión de servicios Administrativo en relacion asi se debian o no marcar los perifericos de cada equipo de computo</t>
  </si>
  <si>
    <t xml:space="preserve">Actualizar el 100%de la cuentas personales con las especificaciones tecnicas de cada equipo de computo segun el funcionario</t>
  </si>
  <si>
    <t xml:space="preserve">Actualizar las cuentas personales con la información de los equipos de computo.</t>
  </si>
  <si>
    <t xml:space="preserve">actualizar el 100% de   las cuentas personales con la información de las especificaciones de los equipos de computo</t>
  </si>
  <si>
    <t xml:space="preserve">   Luis Alberto Segura Becerra (Profeisonal Especializado) Edy  Karnne Olivares (Profesional 3)</t>
  </si>
  <si>
    <t xml:space="preserve">Se evidenció la falta de procedimiento para compras de elementos devolutivos por caja menor de  las divisiones los cuales deberán ser ingresados a las respectivas cuentas personales y su posterior comunicaciones a los responsables del manejo de las cajas menores en las Divisiones.(se dará traslado al Grupo Interno de Trabajo de Gestión de Bienes, Compras y Servicios Administrativos).  </t>
  </si>
  <si>
    <t xml:space="preserve">Ausencia de actividades y responsables en el procedimiento "Inventario de cuentas personales bienes devolutivos"  para la actualización de cuentas personales de los bienes devolutivos adquiridos por caja menor y su notificación a los responsables de las cajas menores en las divisiones.</t>
  </si>
  <si>
    <t xml:space="preserve">Actualizar los procedimientos "Actualización de cuentas personales" y "Reembolsos de caja menor"   de acuerdo a los requerimientos del hallazgo </t>
  </si>
  <si>
    <t xml:space="preserve">Documentar y aplicar las actividades para el control de los bienes devolutivos de la entidad, la actualización de las cuentas personales con los mismos, y la  firma de recibo de elemento por parte del funcionario.</t>
  </si>
  <si>
    <t xml:space="preserve">Actualizar y someter a aprobación los procedimientos "Actualización de cuentas personales" y "Reembolsos de caja menor" </t>
  </si>
  <si>
    <t xml:space="preserve">procedimientos aprobados</t>
  </si>
  <si>
    <t xml:space="preserve">Luis Alberto Segura Becerra (Profeisonal Especializado) /  Ilba Corredor Leyva (Auxiliar Administrativo)</t>
  </si>
  <si>
    <t xml:space="preserve">El procedimiento: Actualización de cuentas personales"    fue remitido a la Oficina de Planeación y Sistemas para revisión técnica el dia 17 de junio de 2014 mediante correo electrónico- carpeta 230.52.03 Plan de Mejoramento Institucional.                                                                                                                                     El procedimiento  reembolsos de caja menor código APGSAGADPT20 fue aprobado con la Resolución No. 131 de enero 30 de 2014</t>
  </si>
  <si>
    <t xml:space="preserve">se evidencia aprobacion de Procedimiento Reembolso de Caja menor mediante resolucion No. 131 30/01/2014, se encuentra al 100% este procedimiento , al igual que el correo por el cual se envia a OPS el procedimiento Actualizacion de cuentas Personales para su respectiva revicion tecnica el dia 17/06/2014 actividad que se encuentra al 20%, para un porcentaje del 60% promedio.</t>
  </si>
  <si>
    <t xml:space="preserve">Socializar e interiorizar los procedimientos a los funcionarios  que intervienen en su ejecución</t>
  </si>
  <si>
    <t xml:space="preserve">Aplicar  adecuadamente los procedimientos </t>
  </si>
  <si>
    <t xml:space="preserve">Socializar los procedimientos   de "Actualización de cuentas personales" y "Reembolsos de caja menor" a los funcionarios del proceso que intervienen en su ejecución.</t>
  </si>
  <si>
    <t xml:space="preserve">acta de socialización </t>
  </si>
  <si>
    <t xml:space="preserve">Luis Alberto Segura Becerra (Profeisonal Especializado) /  Ilba Corredor Leyva (Auxiliar Administrativo) / Martha Rueda (Auxiliar de oficina)</t>
  </si>
  <si>
    <t xml:space="preserve">Para procedimiento: Actualización de cuentas personales" no se ha inisiado la ejecucion de la meta y    El procedimiento  reembolsos de caja menor código APGSAGADPT20   fue aprobado con la Resolución No. 131 de enero 30 de 2014. Se socializo con acta No. 01 de fecha marzo 26 de a todos los funcionarios del Fondo vía correo (todas las ciudades y los funcionarios de la ciudad de Bogotá  el mismo día) carpeta 230.52.03 Plan de Mejoramiento Institucional año 2014</t>
  </si>
  <si>
    <t xml:space="preserve">se evidencia acta No. 01 de 26/03/2014 y correo electronico a todos los funcionarios donde es socializado el procedimiento Reembolso de Caja menor,  esta a la espera la aprobacion y socializacion del procedimiento de Cuentas Personales para cerrar esta actividad.</t>
  </si>
  <si>
    <t xml:space="preserve">Se evidenció que en algunos casos las facturas que se encuentran soportando los recibos de caja menor  y que vienen en papel químico no se encuentra debidamente conservados ya que se encuentran ilegibles,  como es el caso del soporte del recibo de caja menor No.  62 caja menor de Santander</t>
  </si>
  <si>
    <t xml:space="preserve">Desconocimiento de las normas del Archivo General de la Nación con respecto a la  conservación de documentos  contables </t>
  </si>
  <si>
    <t xml:space="preserve">Implementar en el procedimiento de "Constitución y ejecución de caja menor" los controles necesarios para que se conserven unicamente en la carpeta de reembolsos de caja menor , los originales de las facturas pagadas</t>
  </si>
  <si>
    <t xml:space="preserve">Conservar de manera adecuada los documentos soporte de los reembolsos de caja menor</t>
  </si>
  <si>
    <t xml:space="preserve">Actualizar el procedimiento de "Constitución y ejecución de caja menor" con una actividad de control  para el recibo del original de la factura de pago.</t>
  </si>
  <si>
    <t xml:space="preserve">procedimiento aprobado </t>
  </si>
  <si>
    <t xml:space="preserve">Luis Alberto Segura Becerra (Profeisonal Especializado) /  Martha Rueda (Auxiliar de oficina)</t>
  </si>
  <si>
    <t xml:space="preserve">Socializar los procedimientos   de  "Constitución y ejecución de caja menor" con una actividad de control  para el recibo del original de la factura de pago</t>
  </si>
  <si>
    <t xml:space="preserve">Las cuentas personales de los funcionarios se encuentran desactualizadas; no se tiene registro actuales de entrega y recibo de dichas cuentas </t>
  </si>
  <si>
    <t xml:space="preserve">Actualizar el 100% de las cuentas personales de los funcionarios de la entidad </t>
  </si>
  <si>
    <t xml:space="preserve">Mantener actualizado el inventario físico de las cuentas personales en cumplimiento de la resolución 357 de 2008 de la CGN, sobre el Control interno Contable</t>
  </si>
  <si>
    <t xml:space="preserve">Realizar el levantamiento de las cuentas personales de los funcionarios de la entidad</t>
  </si>
  <si>
    <t xml:space="preserve">cuentas actualizadas</t>
  </si>
  <si>
    <t xml:space="preserve">Luis Alberto Segura Becerra (Profeisonal Especializado) </t>
  </si>
  <si>
    <t xml:space="preserve">Actualmente el proceso ha actualizado 11 cuentas personales de 196  funcionarios, Evidencia que se puede verificar en la Carpeta Cuentas personales 230.57.04, se ah tenido inconveniente en la actualizacion de algunas cuentas ya que los funcionarios no aceptan el cargue de algunos elementos por su valorizacion.</t>
  </si>
  <si>
    <t xml:space="preserve">se evidencia carpeta con TRD 230 - 57 - 04 donde se encuentran 16 actualizaciones realizadas a las cuentas personales de un total de 196 </t>
  </si>
  <si>
    <t xml:space="preserve">Los indicadores por proceso y estrategicos del proceso no cuentan con las hojas de vida respectivas.</t>
  </si>
  <si>
    <t xml:space="preserve">Desconocimiento de la documentación del Sistema Integral de Gestión (MECI - CALIDAD)</t>
  </si>
  <si>
    <t xml:space="preserve">Actualizar los indicadores de gestión con el fin de controlar y medir la gestión del proceso y crear las  respectivas hojas de vida (Indicadores estratégicos y por proceso)</t>
  </si>
  <si>
    <t xml:space="preserve">Contar con indicadores apropiados para medir la gestión del proceso en términos de eficacia, eficiencia y efectividad</t>
  </si>
  <si>
    <t xml:space="preserve">Elaborar el 100% de las hojas de vida de los indicadores del proceso y someterlas a aprobación</t>
  </si>
  <si>
    <t xml:space="preserve">El proceso el 24 de enero de 2014 realizo el 100% actualización de los indicadores y las hojas de vida de los mismos del proceso Gestión Servicios Administrativos. Estamos a la espera de que sean aprobados  por  la Oficina de Planeación y Sistemas.</t>
  </si>
  <si>
    <t xml:space="preserve">revizar lina … preguntar a calalo 20%</t>
  </si>
  <si>
    <t xml:space="preserve">Socializar los indicadores aprobados a los funcionarios del proceso. </t>
  </si>
  <si>
    <t xml:space="preserve">Registro de socialización</t>
  </si>
  <si>
    <t xml:space="preserve">Luis Alberto Segura (Profesional especializado) / Ilba Corredor Leyva           ( Auxiliar administrativo)</t>
  </si>
  <si>
    <t xml:space="preserve">Hasta que las Hojas de Vida de los indicadores no sean aprobadas por  parte de la la Oficina de Planeación y Sistemas no se puede iniciar la ejecución de la meta</t>
  </si>
  <si>
    <t xml:space="preserve">no se ha dado inicio  a la actividad ya que los indicadores no han sido aprovados por la OPS.</t>
  </si>
  <si>
    <t xml:space="preserve">se recomienda a las áreas contable y administrativa, documentar y aplicar un procedimiento que permita identificar el valor contable de los activos fijos totalmente depreciados y que están en uso, para determinar su nuevo valor y evidenciarlo contablemente. </t>
  </si>
  <si>
    <t xml:space="preserve">Dinamismo en el marco jurídico, por lo cual la documentación del proceso se desactualiza rápidamente
Deficiencia en los controles de revisión de los documentos por premura en la implementación y puesta en marcha del SIG
No se tienen responsables al interior del proceso encargados de la actualización de procedimientos</t>
  </si>
  <si>
    <t xml:space="preserve">Solicitar la aprobación de los procedimientos para ser incluidos en el sig</t>
  </si>
  <si>
    <t xml:space="preserve">Asegurar que la documentación del proceso sea adecuada técnicamente, conforme a las actividades del proceso y se mantenga actualizada</t>
  </si>
  <si>
    <t xml:space="preserve">Documentos aprobados mediante acta de comité       </t>
  </si>
  <si>
    <t xml:space="preserve">Procedimientos Aprobado y  adoptado</t>
  </si>
  <si>
    <t xml:space="preserve">Secretaría General </t>
  </si>
  <si>
    <t xml:space="preserve">Luis Alberto Segura Becerra (Profesional Especializado) Ilba Corredor Leiva (Técnico I)</t>
  </si>
  <si>
    <t xml:space="preserve">CA01913</t>
  </si>
  <si>
    <t xml:space="preserve">No se evidenció en el plan anual de contratación la provisión y el mantenimiento de la infraestructura para cumplir los requisitos de los servicios prestados por la entidad, en cuanto a mantenimiento del edificio; para dar cumplimiento en lo establecido en el procedimiento APGSAGADPT09 "mantenimiento y reparaciones menores del edificio", por cuanto no se ha contemplado a la fecha el mantenimiento de la bodega ubicada en la parte nororiental del predio estacion de la sabana en la cual funciona parte del archivo central que presenta goteras en el techo y paredes y charcos de agua junto a las cajas que contienen expedientes; lo que puede generar pérdidas de documentos y registros históricos sobre las actividades realizadas par la entidad que se custodian en el sitio.</t>
  </si>
  <si>
    <t xml:space="preserve">Falta de mecanismos de seguimiento y control al estado de las instalaciones del archivo central</t>
  </si>
  <si>
    <t xml:space="preserve">Solicitar la adecuaciòn de las instalaciones físicas del archivo central  conforme a  las directrices del acuerdo 042 de 2002</t>
  </si>
  <si>
    <t xml:space="preserve">Dar cumplimiento a lo establecido en la ley 594 del 2000 y sus decretos reglamentarios en lo concerniente a la administración de archivos de liquidación .</t>
  </si>
  <si>
    <t xml:space="preserve">Adecuación y mantenimietno del archivo central </t>
  </si>
  <si>
    <t xml:space="preserve">Solicitar cotizacion de las reparaciones y gestionar la obtencion de los recursos para llevar a cabo la adecuacion y mantenimiento del archivo central.</t>
  </si>
  <si>
    <t xml:space="preserve">SERVICIOS ADMINISTRATIVOS</t>
  </si>
  <si>
    <t xml:space="preserve">Luis Alberto Segura (Profesional especializado) - Edy Olivares Profesiolal III</t>
  </si>
  <si>
    <t xml:space="preserve">Mediante memorando realizar Solicitud de Disponibilidad Presupuestal para llevar a cabo las reparaciones del archivo central, elaboración de los estudios previos.</t>
  </si>
  <si>
    <t xml:space="preserve">Elaboración, aprobación y ejecución  de los estudios previos  para el mantenimiento y adecuacion del archivo central. </t>
  </si>
  <si>
    <t xml:space="preserve">01/06/2013</t>
  </si>
  <si>
    <t xml:space="preserve">31/12/2013</t>
  </si>
  <si>
    <t xml:space="preserve">CA02013</t>
  </si>
  <si>
    <t xml:space="preserve">Se evidenció en el plan anual de contratación la provisión y el mantenimento oportuno de la infraestructura necesaria para cumplir los requisitos de los servicios prestados por la entidad, en cuanto a redes internas de suministro de servicios públicos (energía eléctrica) lo que ha generado cortes de energía por sobrecarga, que inciden en la perdida de información e interrupción de las actividades de los funcionarios, a demas de un potencial daño a los equipos de computo y de mas que requieren corriente eléctrica.</t>
  </si>
  <si>
    <t xml:space="preserve">Falta de mecanisnos para el mantenimiento de redes internas de suministro de energía eléctrica</t>
  </si>
  <si>
    <t xml:space="preserve">Realizar el mantenimiento a las redes eléctricas internas.</t>
  </si>
  <si>
    <t xml:space="preserve">Mantener las redes eléctricas en un estado normal de funcionamiento. </t>
  </si>
  <si>
    <t xml:space="preserve">Realizar dos mantenimientos  preventivos durante  el  año. </t>
  </si>
  <si>
    <t xml:space="preserve">Diligenciamiento  del formato de control de mantenimeientos de bienes muebles e inmuebles codigo APGSADADF 010. donde se plasme el mantenimiento realizado</t>
  </si>
  <si>
    <t xml:space="preserve">Luis Alberto Segura (Profesional especializado) </t>
  </si>
  <si>
    <t xml:space="preserve">22/04/2013</t>
  </si>
  <si>
    <t xml:space="preserve">CI04013</t>
  </si>
  <si>
    <t xml:space="preserve">No se está elaborando el memorando con destino al GIT de Contabilidad anexando la relación de consumo de combustible del mes.</t>
  </si>
  <si>
    <t xml:space="preserve">Desactualizacion del procedimiento control de consumo de combustible APGSAGADPT15</t>
  </si>
  <si>
    <t xml:space="preserve">Matener actualizada la documentacion correspondiente al procedimiento de servicios administrativos</t>
  </si>
  <si>
    <t xml:space="preserve">Actualizar el 100% de los procedimiento en el nuevo sip</t>
  </si>
  <si>
    <t xml:space="preserve">Actualizar el procedimiento  control de consumo de combustible APGSAGADPT15</t>
  </si>
  <si>
    <t xml:space="preserve">Procedimiento actualizado y aprobado mediante acto admiinstrativo</t>
  </si>
  <si>
    <t xml:space="preserve">El procedimiento Control Consumo de Combustible Código APGSAGADPT15,  se remtio a todos los funcionarios de la entidad para  tranversalidad mediante correo electronico  el dia 17 de junio de 2014, no se recibio observaciones al respecto.  carpeta 230.52.03 Plan de Mejoramento Institucional. </t>
  </si>
  <si>
    <t xml:space="preserve">se evidencia correo electronico del 16/06/2014 donde se envia a transversalidad el procedimiento Control Consumo de Combustible. 70% de avance.</t>
  </si>
  <si>
    <t xml:space="preserve">Socializar el procedimiento  control de consumo de combustible APGSAGADPT15 con los funcionarios de servicios administrativos</t>
  </si>
  <si>
    <t xml:space="preserve">Socializar el procedimiento control de consumo de combustible APGSAGADPT15</t>
  </si>
  <si>
    <t xml:space="preserve">Que los funcionarios conozcan y manejen la nueva version del procedimiento  control de consumo de combustible APGSAGADPT15</t>
  </si>
  <si>
    <t xml:space="preserve">no se ha dado inico a esta actividad</t>
  </si>
  <si>
    <t xml:space="preserve">CI04113</t>
  </si>
  <si>
    <t xml:space="preserve">No se está utilizando el Formato de Solicitud de Transporte (APGSAGADFO17) ni se está elaborando diariamente el programa de desplazamientos de los conductores.</t>
  </si>
  <si>
    <t xml:space="preserve">Desactualizacion del procedimiento PRESTACION SERVICIO DE TRANSPORTE APGSAGADPT16</t>
  </si>
  <si>
    <t xml:space="preserve">Actualizar el procedimiento PRESTACION SERVICIO DE TRANSPORTE APGSAGADPT16</t>
  </si>
  <si>
    <t xml:space="preserve">El procedimiento Prestación Servicio de Transporte Código APGSAGADPT16,  se remtio a todos los funcionarios de la entidad para  tranversalidad mediante correo electronico  el dia 17 de junio de 2014, no se recibio observaciones al respecto.  carpeta 230.52.03 Plan de Mejoramento Institucional. </t>
  </si>
  <si>
    <t xml:space="preserve">se evidencia correo electronico del 16/06/2014 donde se envia a transversalidad el procedimiento Prestacion de Servicios de Transporte. 70% de avance</t>
  </si>
  <si>
    <t xml:space="preserve">Socializar el procedimiento de PRESTACION SERVICIO DE TRANSPORTE APGSAGADPT16 con los funcionarios de servicios administrativos</t>
  </si>
  <si>
    <t xml:space="preserve">Socializar el procedimiento PRESTACION SERVICIO DE TRANSPORTE APGSAGADPT16.</t>
  </si>
  <si>
    <t xml:space="preserve">Que los funcionarios conozcan y manejen la nueva version del procedimiento PRESTACION SERVICIO DE TRANSPORTE APGSAGADPT16.</t>
  </si>
  <si>
    <t xml:space="preserve">CI04213</t>
  </si>
  <si>
    <t xml:space="preserve">En el formato de Registro de Salida de Llamadas del Conmutador, no se está diligenciando la casilla correspondiente al número de teléfono destino de la llamada.</t>
  </si>
  <si>
    <t xml:space="preserve">Desconocimiento de la forma de diligemciamiento del formato</t>
  </si>
  <si>
    <t xml:space="preserve">Solictar mediante memorando a la funcionaria encargada,realizar el diligencimiento total de las casillas del formato de Salida de llamadas del conmutador</t>
  </si>
  <si>
    <t xml:space="preserve">Que se diligencien el total del formato de Salida de llamadas del conmutador</t>
  </si>
  <si>
    <t xml:space="preserve">Controlar la salida de las llamadas desde el conmutar</t>
  </si>
  <si>
    <t xml:space="preserve">Memorando de solicitud de diligenciamiento del formato Salida de llamada desde el conmutador</t>
  </si>
  <si>
    <t xml:space="preserve">CI06013</t>
  </si>
  <si>
    <t xml:space="preserve">Persiste la desactualizacion de la  publicación de las cuentas personales en la pagina web de la entidad, incumpliendo con el procedimiento APGSAGADPTO3 ADMINISTRACION CUENTAS PERSONALES BIENES DEVOLUTIVOS,  numeral 17, toda vez que no se han realizado las publicaciones de la actualización de las cuentas personales, en las fechas establecidas en el procedimiento que refiere (A más tardar a los 26 días de los  meses de julio y del mes de enero). Estas publicaciones se realizaron las fechas del 31 de Enero y 6 de Agosto.
</t>
  </si>
  <si>
    <t xml:space="preserve">El funcionario que estaba encargado de darle cumplimiento al procedimiento en los terminos establecidos.</t>
  </si>
  <si>
    <t xml:space="preserve">Publicar en la pagina web las cuentas personales para dar cumplimiento al procedimiento ADMINISTRACION CUENTAS PERSONALES BIENES DEVOLUTIVOS</t>
  </si>
  <si>
    <t xml:space="preserve"> dar cumplimiento a lo establecido en el  procedimiento ADMINISTRACION CUENTAS PERSONALES BIENES DEVOLUTIVOS con respecto a la publicacion de las cuentas personales</t>
  </si>
  <si>
    <t xml:space="preserve">Publicar el 100% de las cuentas personales del F.P.S</t>
  </si>
  <si>
    <t xml:space="preserve">100% de las cuentas personales publicadas en la pagina web</t>
  </si>
  <si>
    <t xml:space="preserve">Luis Alberto Segura (Profesional especializado) / karen Lopez ( profesional I )</t>
  </si>
  <si>
    <t xml:space="preserve">CI06213</t>
  </si>
  <si>
    <t xml:space="preserve">Persiste el incumplimiento con el procedimiento APGSAGADPTO3 ADMINISTRACION CUENTAS PERSONALES BIENES DEVOLUTIVOS, numeral 15, toda vez que no se están realizando los inventarios físicos de las cuentas personales dos veces al año, uno a corte Junio 30 otro a Diciembre 31, este se realiza cada vez que se hace seguimiento en las auditorias.
</t>
  </si>
  <si>
    <t xml:space="preserve">Realizar el 100% del inventario fisico de las cuentas personales de los funcionarios del F.P.S.</t>
  </si>
  <si>
    <t xml:space="preserve"> dar cumplimiento a lo establecido en el  procedimiento ADMINISTRACION CUENTAS PERSONALES BIENES DEVOLUTIVOS con respecto a la realizacion del inventario fisico de las cuentas personales.</t>
  </si>
  <si>
    <t xml:space="preserve">Realizar el inventario fisico al 100% de las cuentas personales de los funcioinarios del F.P.S.</t>
  </si>
  <si>
    <t xml:space="preserve">Realizar el 100% de los inventarios fisicos.</t>
  </si>
  <si>
    <t xml:space="preserve">CI06513</t>
  </si>
  <si>
    <t xml:space="preserve">Incumplimiento del compromiso adquirido de la actualización de la caracterización del proceso, establecido en el Acta N° 12 del 25/07/2013, a través de la cual se determinó que la misma se realizaría antes del 15/08/2013.</t>
  </si>
  <si>
    <t xml:space="preserve">Falta de tiempo del funcionario encargado debido a las multiples ocupaciones.</t>
  </si>
  <si>
    <t xml:space="preserve">Darle cumplimiento al compromiso establecido en el  Acta N° 12 del 25/07/2013, a través de la cual se determinó que la misma se realizaría antes del 15/08/2013.</t>
  </si>
  <si>
    <t xml:space="preserve">Debido a que ya se realizo la actualizacion de la fica de caracterizacion se realizara la Socializacion de la ficha de caracterizacion del proceos de SERVICIOS ADMINISTRATIVOS Version 3.0 </t>
  </si>
  <si>
    <t xml:space="preserve">Ficha de caracterizacion Socializada</t>
  </si>
  <si>
    <t xml:space="preserve">CI06613</t>
  </si>
  <si>
    <t xml:space="preserve">No se están cancelando mensualmente el 100% de las facturas, según se evidencia en el informe de Austeridad y Eficacia en el Gasto Público del primer semestre de 2013 (Tabla Relación Pagos Servicios Telefónicos Segundo Trimestre de 2013).</t>
  </si>
  <si>
    <t xml:space="preserve">Falta de planeacion y seguimiento a los pagos de los servicios publicos</t>
  </si>
  <si>
    <t xml:space="preserve">Realizar la planeacion y seguimiento al pago de los servicios publicos mediante un cronograma que evidencie las fechas de pagos.</t>
  </si>
  <si>
    <t xml:space="preserve">Tramitar el pago del 100% de los servicios publicos dentro de las fechas establecidas en las facturas.</t>
  </si>
  <si>
    <t xml:space="preserve">Tramitar en forma oportuno del 100% de los servicios públicos en tiempo oportuno</t>
  </si>
  <si>
    <t xml:space="preserve">pago oportuno del total de las facturas de los servicios publicos (Agua, Luz, Telefono, Internet y Gas ).</t>
  </si>
  <si>
    <t xml:space="preserve">El proceso Gestión Servicios Administrativos con corte a junio 30 de 2014 , ha tramitado el 100% de las facturas de Servicios Públicos  a niverl nacional a travez de las Diferentes Cajas Menores de las ciudades de Medellín, Cali, Barranquilla, Buenaventura, Bucaramanga, Santa Marta,Cartagena y traves de la cadena presupuestal la ciudad de Tumaco y  Bogota , ade más cuenta con  una planeación y seguimiento al pago de los servicios públicos mediante un cronograma en el que se evidencian las fechas de pago de los servicios públicos.
Ver  Relacion  Tramite de Servicios Publicos de Enero a Junio de 2014 . Carpeta  230.52.03 Plan de Mejoramiento Institucional.
</t>
  </si>
  <si>
    <t xml:space="preserve">se evidencia base de datos con la relacion de tramite realizado para el pago de la facturas de los servicios publicos del fondo con pagos oportunos durante el periodo evaluado, realizado por la funcionaria encargada.</t>
  </si>
  <si>
    <t xml:space="preserve">CI06713</t>
  </si>
  <si>
    <t xml:space="preserve">No han sido creados los expedientes virtuales en el aplicativo ORFEO</t>
  </si>
  <si>
    <t xml:space="preserve">El funcionario encargado de realizar la actividad no ah recibido capacitacion para poder llevarla a cabo.</t>
  </si>
  <si>
    <t xml:space="preserve">Crear los expedientes virtuales del archivo del proceso Gestión Servicios Administrativos</t>
  </si>
  <si>
    <t xml:space="preserve">Dar cumplimineto al procedimiento APGDOSGEPT02 ADMINISTRACION, ORGANIZACIÓN Y SEGUIMIENTO A LOS ARCHIVOS DE GESTION.</t>
  </si>
  <si>
    <t xml:space="preserve">crear el 100% de los expedientes virtuales en el aplicativo ORFEO del proceso de SERVICIOS ADMINISTRATIVOS.</t>
  </si>
  <si>
    <t xml:space="preserve">Expedientes virtuales</t>
  </si>
  <si>
    <t xml:space="preserve">Luis Alberto Segura (Profesional especializado) / Martha Rueda ( Auxiliar de Oficina )</t>
  </si>
  <si>
    <t xml:space="preserve">El proceso de gestión servicios administrativos de 40 expedientes virtuales se han creado 20 en el aplicativo orfeo se puede evidenciar  en las carpetas del proceso. Ver Listado Carpeta  230.52.03 Plan de Mejoramiento Institucional.
</t>
  </si>
  <si>
    <t xml:space="preserve">se evidencia tabla de datos donde se relacionan 21 expedientes creados correspondientes al archivo actual del proceso, para un porcentaje aproximado de del 53% de avance. Nota: tener en cuenta si la cantidad total son 40 ya que algunas carpetas son solo de formatos o no incluyen radicados de orfeo que permitan la creacion de los mismos.</t>
  </si>
  <si>
    <t xml:space="preserve">Los procedimientos que soportan la realización del proceso se encuentran desactualizados</t>
  </si>
  <si>
    <t xml:space="preserve">Deficiencia en los controles de revisión de los documentos por premura en la implementación y puesta en marcha del SIG
No se tienen responsables al interior del proceso encargados de la actualización de procedimientos
</t>
  </si>
  <si>
    <t xml:space="preserve">Diseñar un plan de trabajo para la actualziación de los procedimientos </t>
  </si>
  <si>
    <t xml:space="preserve">Asegurar que la documentación y en especial los procedimientos del proceso  se mantengan actualizados conforme a la normatividad vigente aplicable y a los  requerimientos del Sistema Integral de Gestión</t>
  </si>
  <si>
    <t xml:space="preserve">Someter a revisión y aprobación los procedimientos a modificar</t>
  </si>
  <si>
    <t xml:space="preserve">Procedimientos aprobados y adoptados </t>
  </si>
  <si>
    <t xml:space="preserve">Secretaría General / Oficina Asesora Jurídica </t>
  </si>
  <si>
    <t xml:space="preserve">Luis Alberto Segura Becerra (Profesional Especializado) Yana Cristina Gonzales (Profesional 1) Johana Acosta ( Técnico1) Ligia Barrera (Jefe Oficina Asesora Jurídica)</t>
  </si>
  <si>
    <t xml:space="preserve">El proceso Gestión Servicios Administrativos actualizo los siguientes procedimientos: LOS PROCEDIMIENTOS APROBADOS:
1) El procedimiento constitución y ejecución de caja menor código APGSAGADPT19.
2) El procedimiento  reembolsos de caja menor código APGSAGADPT20.
3) Cierre Definitivo Caja Menor código APGSAGADPT21
4) La Caracterización del procedimiento
 Estos fueron aprobados con la Resolución No. 131 de enero 30 de 2014
Se socializaron con acta No. 01 de fecha marzo 26 de a todos los funcionarios del Fondo vía correo (todas las ciudades y los funcionarios de la ciudad de Bogotá  el mismo día) carpeta 230.52.03 Plan de Mejoramiento Institucional.
PROCEDIMIENTOS QUE SURTIERON EL PROCESO DE TRANSVERSALIDAD:
5) APGSAGADPT         ACTUALIZACIÓN ACTIVOS FIJOS
6) APGSAGADPT01      BOLETIN DIARIO DE ALMACÉN
7) APGSAGADPT15       CONTROL CONSUMO  DE COMBUSTIBLE
8) APGSAGADPT16        PRESTACION SERVICIO DE TRANSPORTE
9) APGSAGADPT10     CIERRE DE INVENTARIOS TRIMESTRAL
Los cuales se enviaron a todos los funcionarios de la entidad mediante correo electrónico el día junio 17 de 2014
PROCEDIMIENTOS QUE SE ENCUENTRAN EN EL PROCESO REVISIÓN TECNICA:
10) APGSAGADPT     BAJA DE BIENES MUEBLES PÓR OBSOLECENCIA, INSERVOBLES.APGSAGADPT03  11) ADMINISTRACIÓN CUENTAS PERSONALES BIENES DEVOLUTIVOS   
12) APGSAGADPT18   CONTROL DE SERVICIOS PUBLICOS.
Los cuales se enviaron  a la Oficina de Planeación y Sistemas para revisión técnica mediante correo electrónico el día junio 17 de 2014
</t>
  </si>
  <si>
    <t xml:space="preserve">se evidencia aprobacion de los  Procedimientos Reembolso de Caja menor, Constitucion y Ejecucion de Caja Menor y Cierre definitivo de caja menor mediante resolucion No. 131 30/01/2014 los que se encuentra al 100%; correo del 17/06/2014 donde se envia a revicion tecnica los procedimientos Baja de Bienes, Control de Servicios Publicosy Cuentas Personales con un 20% de avance y correo electronico 7/06/2014 donde se envia a transversalidad los procedimientos Actualizacion activos Fijos, Boletin Diario de Almacen, Control Consumo de Combustible, Prestaciones Servicio de Transporte, y Cierre de Inventaros Trimestral en un 70% de avance. PARA UN PROMEDIO DE AVANCE DEL 65%</t>
  </si>
  <si>
    <t xml:space="preserve">Socializar los procedimientos  a los funcionarios intervinientes en la ejecución  </t>
  </si>
  <si>
    <t xml:space="preserve">Registro de socialización de los procedimientos</t>
  </si>
  <si>
    <t xml:space="preserve">Luis Alberto Segura Becerra (Profesional Especializado) Luis Alfredo Escobar Rodríguez  (Jefe Oficina Juridica) Yana Cristina Gonzales (Profesional 1) Andrea Fuertes ( Técnico1) </t>
  </si>
  <si>
    <t xml:space="preserve">Los procedimientos 1) El procedimiento constitución y ejecución de caja menor código APGSAGADPT19.
2) El procedimiento  reembolsos de caja menor código APGSAGADPT20.
3) Cierre Definitivo Caja Menor código APGSAGADPT21
4) La Caracterización del procedimiento
 Estos fueron aprobados con la Resolución No. 131 de enero 30 de 2014
Se socializaron con acta No. 01 de fecha marzo 26 de a todos los funcionarios del Fondo vía correo (todas las ciudades y los funcionarios de la ciudad de Bogotá  el mismo día) carpeta 230.52.03 Plan de Mejoramiento Institucional.
</t>
  </si>
  <si>
    <t xml:space="preserve">SE EVIDENCIA ACTA NO. 01 DE 26/03 DE 2014 donde se socializan los procedimientos aprobados de Reembolso de Caja menor, Constitucion y Ejecucion de Caja Menor y Cierre definitivo de caja menor mediante resolucion No. 131 30/01/2014 para un avance del 30%</t>
  </si>
  <si>
    <t xml:space="preserve">CI05113</t>
  </si>
  <si>
    <t xml:space="preserve">Se evidencio incumplimiento en la presentación del CONTROL DE MODIFICACIÓN -  PLAN DE COMPRAS según fechas establecidas en la matriz primaria y secundaria (10 días hábiles vencido el trimestre); fecha de presentación a la oficina Asesora de planeación y sistemas fue el pasado 14/05/2013.</t>
  </si>
  <si>
    <t xml:space="preserve">La periodicidad que esta consignada en la matriz de flujo primaria y secundaria no es la correcta ya que el formato CONTROLDE MODIFICACIO- DEL PLAN DE ADQUISICION se diligencia cada vez que sea necesario realizar una modificacion al plan de adquisiciones.</t>
  </si>
  <si>
    <t xml:space="preserve">Modificar y validar con la oficina asesora de planeacion y sistemas la informacion consignada  en la matriz de flujo de informacion primaria y secundaria.</t>
  </si>
  <si>
    <t xml:space="preserve">Cumplir al 100 en terminos de oportunida todos los informes relacionados en la matriz primaria y secundaria</t>
  </si>
  <si>
    <t xml:space="preserve">Actualizar la matriz de flujo de informacion primaria y secundaria</t>
  </si>
  <si>
    <t xml:space="preserve">Matriz de flujo de informacion primaria y secundaria actualizada</t>
  </si>
  <si>
    <t xml:space="preserve">COMPRAS Y CONTRATACION</t>
  </si>
  <si>
    <t xml:space="preserve">LUIS SEGURA / ILBA CORREDOR</t>
  </si>
  <si>
    <t xml:space="preserve">El proceso Gestión Servicios Administrativos  el dia marzo 31 de 2014, mediante correo electronico, envió la actualización de la Matriz Primaria y Secundaria los los Procesos Gestión Bienes Transferidos y Gestión Servicios Administrativos  a la Oficina de Planeación y Sistema  para su respectiva actualización. Carpeta  230.52.03 Plan de Mejoramiento Institucional.
</t>
  </si>
  <si>
    <t xml:space="preserve">verficar fecha de correo de actualizacion</t>
  </si>
  <si>
    <t xml:space="preserve">Socializar la matriz primaria y secundaria con los funcionarios que hacen parte del proceos de compras y contratacion</t>
  </si>
  <si>
    <t xml:space="preserve">Que los funcionarios conoscan y den cumplimiento a la entrega de los informes en los terminos que estan establecidos en la matriz primaria y secundaria</t>
  </si>
  <si>
    <t xml:space="preserve">Dar a conocer los cambios realizados dentro de la matriz primaria y secundaria</t>
  </si>
  <si>
    <t xml:space="preserve">Socializacion de la matriz primaria y secundaria</t>
  </si>
  <si>
    <t xml:space="preserve">Mediante Acta No. 03 de Junio 13 de 2014 El proceso Gestión Servicios Administrativos realizo Socializacion de la   Matriz Primaria y Secundaria los los Procesos Gestión Bienes Transferidos y Gestión Servicios Administrativos a los integrantes de los procesos Carpeta  230.52.03 Plan de Mejoramiento Institucional.</t>
  </si>
  <si>
    <t xml:space="preserve">se evidenacia acta No. 03 de 13/06/2014 por la cual se realiza socializacion de la Matriz Primaria y Secundaria de la Informacion al proceso.</t>
  </si>
  <si>
    <t xml:space="preserve">CI07613</t>
  </si>
  <si>
    <t xml:space="preserve">Se evidencia el incumplimiento  de manera reiterada, de la presentación a la Oficina Asesora de Planeacion y  Sistemas,  del “CONTROL DE MODIFICACIÓN -  PLAN DE COMPRAS”  Formato APGCCGADFO06, el mismo según Matriz Primaria y Secundaria debe presentarse los 10 días calendario vencido el trimestre y no se ha realizado.</t>
  </si>
  <si>
    <t xml:space="preserve">No se tenia establecido claramente los plazos para el envio del CONTROL DE MODIFICACIÓN -  PLAN DE COMPRAS”  Formato APGCCGADFO06, para su publicacion</t>
  </si>
  <si>
    <t xml:space="preserve">Revisar y actualizar la matriz de informacion primaria y secundaria con respecto al informe CONTROL DE MODIFICACIÓN -  PLAN DE COMPRAS”  Formato APGCCGADFO06,</t>
  </si>
  <si>
    <t xml:space="preserve">Enviar para publicacion el informe CONTROL DE MODIFICACIÓN -  PLAN DE COMPRAS”  Formato APGCCGADFO06, en la pagina WEB de la Entidad dentro los terminos estblecidos en la Matriz Primaria y Segundaria</t>
  </si>
  <si>
    <t xml:space="preserve">Ilba Corredor Leyva /Tecnico Administrativo</t>
  </si>
  <si>
    <t xml:space="preserve">Socializar la matriz primaria y secundaria consolidada con los cambio realizados, dentro del grupo de trabajo de Compras y Contratación</t>
  </si>
  <si>
    <t xml:space="preserve">Acta de socializacion de la matriz primaria y secundaria del procesos de compras y contratacion</t>
  </si>
  <si>
    <t xml:space="preserve">Entregar oportunamente el informe CONTROL DE MODIFICACIÓN -  PLAN DE COMPRAS”  Formato APGCCGADFO06,  cumpliendo con las fechas establecidas en la matriz primaria y secundaria.</t>
  </si>
  <si>
    <t xml:space="preserve">Informe CONTROL DE MODIFICACIÓN -  PLAN DE COMPRAS”  Formato APGCCGADFO06</t>
  </si>
  <si>
    <t xml:space="preserve">No se ha realizado actualización del procedimiento Código  APGCCGADPT02    MODIFICACIÓN PLAN DE ADQUISICIÓN DE BIENES, SERVICIOS Y OBRAS PÚBLICAS DEL FPS. Debido a volumen de trabajo se espera que para el III trimestre ya se encuentre aprobado.</t>
  </si>
  <si>
    <t xml:space="preserve">el procedimiento que da cumplimiento a esta actividad necesita ajustes razon por la cual no se ha dado inicio a esta actividad</t>
  </si>
  <si>
    <t xml:space="preserve">CI00314</t>
  </si>
  <si>
    <t xml:space="preserve">No se está realizando el análisis de los reportes de llamadas a larga distancia y celular, lo que ha impedido que se tomen acciones correctivas frente a los altos consumos generados en las facturas de teléfono.</t>
  </si>
  <si>
    <t xml:space="preserve">El procedimiento CONTROL DE SERVICIOS PUBLICOS APGSAGADPT18 se encuentra desactualizado ya que no comtempla la actividad de la realizacion del informe de las llamadas a larga distancia y celular.</t>
  </si>
  <si>
    <t xml:space="preserve">Actualizar el procedimiento CONTROL DE SERVICIOS PUBLICOS APGSAGADPT18.</t>
  </si>
  <si>
    <t xml:space="preserve">Contar con un procedimiento actualizado que nos brinde las directrices para la realizacion del informe de llamadas a larga distancia y  celulares, y donde se determine la entrega de las facturas para que se realice en tramite de su pago oportuno.</t>
  </si>
  <si>
    <t xml:space="preserve">Actualizar el procedimiento  CONTROL DE SERVICIOS PUBLICOS APGSAGADPT18. identificando puntos de control para darle cumplimientos a las actividades y estableciendo tiempos que nos permitan el cumplimiento de la entrega de informe y el pago de las facturas de manera oportuna.</t>
  </si>
  <si>
    <t xml:space="preserve">Procedimiento  CONTROL DE SERVICIOS PUBLICOS APGSAGADPT18 Actualizado</t>
  </si>
  <si>
    <t xml:space="preserve">LUIS SEGURA / ILBA CORREDOR/ KAREN LOPEZ</t>
  </si>
  <si>
    <t xml:space="preserve">El procedimiento Control Servicios PúblicosCódigo APGSAGADPT18,  se remtio  a la oficina de Planeación y Sistemas para la Revisión Técnica, mediante correo electronico  el dia 17 de junio de 2014, no se recibio observaciones al respecto.  carpeta 230.52.03 Plan de Mejoramento Institucional. </t>
  </si>
  <si>
    <t xml:space="preserve">se evidencia correo del 17/06/2014 por el cual se envia a revicion tecnica el Procedimiento Control Servicios Publicos.</t>
  </si>
  <si>
    <t xml:space="preserve">Socializar mediante acta el procedimiento CONTROL DE SERVICIOS PUBLICOS APGSAGADPT18.</t>
  </si>
  <si>
    <t xml:space="preserve">Acta de socializacion del procedimiento  CONTROL DE SERVICIOS PUBLICOS APGSAGADPT18.</t>
  </si>
  <si>
    <t xml:space="preserve">actividad sin iniciar</t>
  </si>
  <si>
    <t xml:space="preserve">Realizar el informe de  llamadas a larga distancia y celular.</t>
  </si>
  <si>
    <t xml:space="preserve">Informe mensual de llamadas a larga distancia y celular.</t>
  </si>
  <si>
    <t xml:space="preserve">LUIS SEGURA / KAREN LOPEZ</t>
  </si>
  <si>
    <t xml:space="preserve">Con el informe de Austeridad del Gasto Público  se realiza  un informe  de relación de consumo de cada linea  telefonica destacando la duración de llamadas de consumo superiores a 10 minutos  de las diferentes ciudades correspondientye a los meses d de enero a  mayo de 2014 carpeta 230.52.03 Plan de Mejoramento Institucional.  Con respecto al mes de Junio de 2014 no se ha realizado porque la facturación de este mes llaga en julio de 2014</t>
  </si>
  <si>
    <t xml:space="preserve">se evidencia correos por medio de los cuales son enviados los informes de Austeridad en el Gasto Publico en las siguientes fechas según mes vencido 8/01/2014, 10/02/2014, 10/03/2014, 02/04/2014, 05/05/2014, 06/06/2014 presentados oportunamente.</t>
  </si>
  <si>
    <t xml:space="preserve">CI00414</t>
  </si>
  <si>
    <t xml:space="preserve">El pago de facturas de servicios públicos y teléfonos no se vienen cancelando en forma oportuna debido a que la gestión realizada no es la adecuada, dando con esto incumplimiento al procedimiento “CONTROL DE SERVICIOS PUBLICOS”.</t>
  </si>
  <si>
    <t xml:space="preserve">Tramitar la entrega de las facturas de manera oportuna para que se realice su pago antes de las fechas de vencimiento.</t>
  </si>
  <si>
    <t xml:space="preserve">Tramite oportuno del 100% de las facturas de los servicios publicos del F.P.S ante la Subdireccion Financiera (presupuesto)</t>
  </si>
  <si>
    <t xml:space="preserve">El Proceso Gestión Servicios Administrativos  a tramitado en Forma Oportuna el 100% de los Servicios Publicos atraves de las Diferentes Cajas Menores de las ciudades de Medellín, Cali, Barranquilla, Buenaventura, Bucaramanga, Santa Marta,Cartagena y traves de la cadena presupuestal la ciudad de Tumaco y Bogota , Ver relacion Relación de Servicios Publicos de Enero a Junio de 2014.  carpeta 230.52.03 Plan de Mejoramento Institucional. </t>
  </si>
  <si>
    <t xml:space="preserve">se evidencia base de datos con la relacion de tramite realizado para el pago de la facturas de los servicios publicos del fondo con pagos oportunos durante el periodo evaluado.</t>
  </si>
  <si>
    <t xml:space="preserve">CA01214</t>
  </si>
  <si>
    <t xml:space="preserve">Se evidencia incumplimiento reiterativo en la desactualización de las cuentas personales; el proceso cuenta con el procedimiento APGSAGADPT03 en el cual hace referencia a la utilización del formato APGSAGADFO11 “Cuentas Personales Inventario Individual”, sin embargo al revisar el listado maestro de documentos dicho formato se refiere a la solicitud de fotocopias, incumpliendo así el numeral 4.2.4 control de registros de la norma NTCGP 1000:2009</t>
  </si>
  <si>
    <t xml:space="preserve">Desactualizacion del procedimiento y Falta de conocimiento del funcionario recien ingresado.</t>
  </si>
  <si>
    <t xml:space="preserve">Actualizar el procedimiento de INVENTARIO DE CUENTAS PERSONALES BIENES DEVOLUTIVOS APGSAGADPT03 </t>
  </si>
  <si>
    <t xml:space="preserve">Contar con un procedimiento de INVENTARIO DE CUENTAS PERSONALES BIENES DEVOLUTIVOS APGSAGADPT03 que permita la realizaion del 100% de las cuentas personales</t>
  </si>
  <si>
    <t xml:space="preserve">procedimiento INVENTARIO DE CUENTAS PERSONALES BIENES DEVOLUTIVOS APGSAGADPT03  actualizado </t>
  </si>
  <si>
    <t xml:space="preserve">Procedimiento aprobado mediante resolucion.</t>
  </si>
  <si>
    <t xml:space="preserve">LUIS SEGURA (profesional especializado) / KAREN LOPEZ (profesional I)</t>
  </si>
  <si>
    <t xml:space="preserve">El procedimiento Administración Cuentas Personales Bienes Devolutivos Código APGSAGADPT03,  se remitio  a la oficina de Planeación y Sistemas para la Revisión Técnica, mediante correo electronico  el dia 17 de junio de 2014, no se recibio observaciones al respecto.  carpeta 230.52.03 Plan de Mejoramento Institucional. </t>
  </si>
  <si>
    <t xml:space="preserve">se evidencia correo de 17/06/2014 donde es enviado el procedimiento Cuentas Presonales Bienes Devolutivos a revision tecnica a OPS.</t>
  </si>
  <si>
    <t xml:space="preserve">Socializar el procedimiento de INVENTARIO DE CUENTAS PERSONALES BIENES DEVOLUTIVOS APGSAGADPT03 </t>
  </si>
  <si>
    <t xml:space="preserve">Evidenciar mediante acta que el nuevo funcionario conoce el procedimiento de INVENTARIO DE CUENTAS PERSONALES BIENES DEVOLUTIVOS APGSAGADPT03  y lo aplique para la realizacion de las cuentas personales.</t>
  </si>
  <si>
    <t xml:space="preserve">Actualizar el 100% de las cuentas personales de los funcionarios del F.P.S</t>
  </si>
  <si>
    <t xml:space="preserve">cuentas personales actualizadas </t>
  </si>
  <si>
    <t xml:space="preserve">GESTIÓN DE TALENTO HUMANO</t>
  </si>
  <si>
    <t xml:space="preserve">Se evidenció que el proceso no ha cumplido con la actualización de los procedimientos requeridos para su operación, en el nuevo SIP</t>
  </si>
  <si>
    <t xml:space="preserve">Falta de unificación de criterios técnicos entre los Proceso Gestión de Talento Humano y Direccionamiento Estratégicos, para la actualización de los procedimientos relacionados con las novedades de la nómina de planta.
Falta de Políticas generales para el trámite de los Viáticos con ocasión de la implementación del SIIF</t>
  </si>
  <si>
    <t xml:space="preserve">Culmin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Garantizar que los procedimientos del proceso GTH, se mantengan actualizados conforme al Sistema Integral de Gestión (MECI-CALIDAD). </t>
  </si>
  <si>
    <t xml:space="preserve">Culminar la actualización de los procedimientos a cargo del proceso Gestión de Talento Humano</t>
  </si>
  <si>
    <t xml:space="preserve">Procedimientos aprobados mediante acto administrativo</t>
  </si>
  <si>
    <t xml:space="preserve">GIT Gestión de Talento Humano</t>
  </si>
  <si>
    <t xml:space="preserve">Maria Yaneth Farfán Casallas - Profesional Especializado/
Nancy Stella Bautista Pérez - Técnico Admin/
Ana Cecilia Cárdenas - Técnico Admin - Mauricio Villaneda Jimenez (Jefe oficina de Planeación ).</t>
  </si>
  <si>
    <t xml:space="preserve">Socializar  a los funcionarios del proceso, los procedimientos aprobados  mediante acto administrativo</t>
  </si>
  <si>
    <t xml:space="preserve">Socializar los procedimientos  a los funcionarios del proceso que intervienen en su ejecución</t>
  </si>
  <si>
    <t xml:space="preserve">Maria Yaneth Farfán Casallas - Profesional Especializado/
Nancy Stella Bautista Pérez - Técnico Admin/
Ana Cecilia Cárdenas - Técnico Administrativo</t>
  </si>
  <si>
    <t xml:space="preserve"> </t>
  </si>
  <si>
    <t xml:space="preserve">Se evidencia que el programa de control de entrada y salida de los funcionarios al momento de ser los datos descargados al programa Excel no se tienen puntos de control claros, por lo anterior puede presentarse falta de confiabilidad y veracidad en dichos datos, igual sucede con los registro que se realizan para los casos en que no está en funcionamiento el programa de ingreso y salida de los funcionarios pues estos datos no son en su totalidad exactos; por lo que se le recomienda a Gestión de Talento Humano establecer puntos de control debidamente documentados a fin de tener veracidad en los datos establecidos</t>
  </si>
  <si>
    <t xml:space="preserve">Ausencia de un programa automatizado para el control de la Jornada Laboral, que genere reportes confiables y adecuados.</t>
  </si>
  <si>
    <t xml:space="preserve">Elaborar proyecto de Estudios Previos, con las especificaciones técnicas,  para la adquisición de un Sistema Automatizado que permita el control de la Jornada Laboral, y presentarlo a la Dirección General del FPS.</t>
  </si>
  <si>
    <t xml:space="preserve">Garantizar la existencia de controles  efectivos en la jornada laboral, para producir información que sirva para la toma de decisiones.</t>
  </si>
  <si>
    <t xml:space="preserve">Elaborar proyecto de estudios previos y especificaciones técnicas para la adquisición de un programa automatizado</t>
  </si>
  <si>
    <t xml:space="preserve">Proyecto de Estudios Previos y Requerimientos Técnicos</t>
  </si>
  <si>
    <t xml:space="preserve">Maria Yaneth Farfán Casallas (Profesional Especializado Grado 18) </t>
  </si>
  <si>
    <t xml:space="preserve"> Falta terminar la documentación del procedimiento para la aplicación de control jornada laboral, de conformidad con los lineamientos del SIG- FPS.</t>
  </si>
  <si>
    <t xml:space="preserve">Elaborar, aprobar y aplicar el procedimiento para el control de la jornada laboral </t>
  </si>
  <si>
    <t xml:space="preserve">Garantizar la aplicación de los controles  efectivos en la jornada laboral, para producir información que sirva para la toma de decisiones.</t>
  </si>
  <si>
    <t xml:space="preserve">Elaborar y presentar para aprobación el procedimiento "Control de jornada laboral" </t>
  </si>
  <si>
    <t xml:space="preserve">Procedimiento aprobado mediante acto administrativo</t>
  </si>
  <si>
    <t xml:space="preserve">Maria Yaneth Farfán Casallas (Profesional Especializado) Marcela Muñoz Méndez (Técnico I) / Mauricio Villaneda Jimenez(Jefe oficina de Planeación y Sistemas) Integrantes Comité de Control interno  y Calidad</t>
  </si>
  <si>
    <t xml:space="preserve"> Socializar  a los funcionarios intervinientes del proceso  el procedimiento "Control de jornada laboral" </t>
  </si>
  <si>
    <t xml:space="preserve">Garantizar la aplicación de los controles a la jornada laboral y mantener actualizado el procedimiento para su aplicación.</t>
  </si>
  <si>
    <t xml:space="preserve">Socializar el procedimiento a los funcionarios intervinientes en su ejecución.</t>
  </si>
  <si>
    <t xml:space="preserve">Maria Yaneth Farfán Casallas - Profesional Especializado/
Marcela Muñoz Mendez / Técnico</t>
  </si>
  <si>
    <t xml:space="preserve">Realizar la actualización (Modificacion, Eliminación, Creación) de los procedimientos a cargo del proceso que se encuentran en el antiguo SIP, teniendo en cuenta los criterios técnicos y políticas que se concerten con las instancias respectivas, y acorde con las normas aplicables y los requerimientos de SIG</t>
  </si>
  <si>
    <t xml:space="preserve">La actualización de los procedimientos a cargo del proceso Gestión de Talento Humano</t>
  </si>
  <si>
    <t xml:space="preserve">CI00813</t>
  </si>
  <si>
    <t xml:space="preserve">GESTION DE TALENTO HUMANO</t>
  </si>
  <si>
    <t xml:space="preserve">A la fecha del seguimiento no se encuentran validadas el 100% de las hojas de vida de los funcionarios de planta en la página SIGEP; dando con esto incumplimiento del Decreto 2842 de 2.010, articulo 13 “Régimen de Transición”.</t>
  </si>
  <si>
    <t xml:space="preserve">CI07513</t>
  </si>
  <si>
    <t xml:space="preserve"> No se ha incluido en la matriz primaria y secundaria el  INFORME BIMESTRAL DE CONTROL DE LA JORNADA LABORAL,  toda vez que el mismo se encuentra en la Caracterización del proceso, en lo referente al HACER, ADMINISTRACIÓN LABORAL Y DEL RÉGIMEN PRESTACIONAL.</t>
  </si>
  <si>
    <t xml:space="preserve"> Falta de conocimiento de parte de los funcionarios y trabajadores responsables de la elaboración del informe  de ausentismo laboral, sobre el procedimiento  GESTION DE FLUJOS DE INFORMACION, código  ESDESOPSPT06
</t>
  </si>
  <si>
    <t xml:space="preserve">Solicitar   la actualización de la Matriz de información Primaria  y  Secundaria del proceso GTH</t>
  </si>
  <si>
    <t xml:space="preserve">Contar con  la matriz de información primaria y secundaria  del proceso  GTH, actualizada con el fin de garantizar el adecuado flujo de la información que sirve como insumo para la ejecución del proceso </t>
  </si>
  <si>
    <t xml:space="preserve">Solicitar mediante memorando la actualización de la Matriz de información Primaria  y  Secundaria del proceso GTH</t>
  </si>
  <si>
    <t xml:space="preserve"> Memorando enviado </t>
  </si>
  <si>
    <t xml:space="preserve">María Yaneth Farfán Casallas (Profesional Especializado)Esperanza Torres Socarras (Técnico 2) / Mariana Cruz-Auxiliar A </t>
  </si>
  <si>
    <t xml:space="preserve">Actualización de la Matriz de información Primaria  y  Secundaria del proceso GTH</t>
  </si>
  <si>
    <t xml:space="preserve">Actualizar Matriz de información Primaria  y  Secundaria del proceso GTH </t>
  </si>
  <si>
    <t xml:space="preserve">Matriz de información Primaria  y  Secundaria del proceso GTH actualizada</t>
  </si>
  <si>
    <t xml:space="preserve">Oficina de Planeación y Sistemas</t>
  </si>
  <si>
    <t xml:space="preserve"> Mauricio Villaneda Jiménez(Jefe oficina Asesora de Planeación y Sistemas) y funcionario encargado</t>
  </si>
  <si>
    <t xml:space="preserve"> Socializar  a los funcionarios que intervienen en la ejecución del proceso GTH  el procedimiento "GESTION DE FLUJOS DE INFORMACION, código  ESDESOPSPT06"</t>
  </si>
  <si>
    <t xml:space="preserve">Garantizar  que  la Matriz de información Primaria y Secundaria del proceso GTH se mantenga actualizada, según corresponda</t>
  </si>
  <si>
    <t xml:space="preserve">María Yaneth Farfán Casallas (Profesional Especializado)Esperanza Torres Socarras (Técnico 2) </t>
  </si>
  <si>
    <t xml:space="preserve">GESTIÓN DE COMPRAS Y CONTRATACIÓN</t>
  </si>
  <si>
    <t xml:space="preserve">Diligenciamiento incompleto y/o falta de diligenciamiento de los formatos de verificación de documentos de los contratos objeto de la muestra, (01, 12, 23, 34, 45, 56, 67, 77, 87 y 107 de 2011 y 06, 19, 26, 28, 80 y 90 de 2012), incumpliéndose el requisito 4.2.4 de la NTCGP 1000:2009 “Control de los registros”.</t>
  </si>
  <si>
    <t xml:space="preserve">Incremento en las cargas de trabajo para el personal del proceso que ha impedido la revision exhaustiva de los procedimientos existentes
Incremento en las cargas de trabajo para el personal del proceso que ha impedido la revision exhaustiva de los procedimientos existentes
</t>
  </si>
  <si>
    <t xml:space="preserve">Revisar y diligenciar los formatos de verificación de documentos de los contratos objeto de la muestra, (01, 12, 23, 34, 45, 56, 67, 77, 87 y 107 de 2011 y 06, 19, 26, 28, 80 y 90 de 2012)</t>
  </si>
  <si>
    <t xml:space="preserve">Dar cumplimiento al requisito 4.2.4 de la NTCGP 1000:2009 “Control de los registros”.</t>
  </si>
  <si>
    <t xml:space="preserve">caRACTERIZACION DEL PROCESO CON INCLUSION DE LOS NUMERALES NTC-GP 1000:2009  7,1 7,2,1 7,2,2 Y 7,2,3 7,4,1 7,4,2 7,4,3 7,5,1 7,5,2 7,5,3 7,5,4 REMITIDA A PLANEACION Y SISTEMAS</t>
  </si>
  <si>
    <t xml:space="preserve">Carpeta de los contratos objeto de la muestra, con  los formatos de verificación de los documentos verificados y actualizados</t>
  </si>
  <si>
    <t xml:space="preserve">Oficina Asesora Jurídica</t>
  </si>
  <si>
    <t xml:space="preserve">Margarita Cárdenas (Profesional 8) y Elvis Castro Herrera (Técnico I)</t>
  </si>
  <si>
    <t xml:space="preserve">Se evidenció que el contrato N° 107 de 2011, culminó el 20/11/2012, no obstante no se elaboró ni suscribió por las partes el acta de entrega del inmueble.</t>
  </si>
  <si>
    <t xml:space="preserve">Falta de seguimiento a las actividades que debe cumplir el supervisor y/o interventor del contrato, designado para tal fin por la Dirección General </t>
  </si>
  <si>
    <t xml:space="preserve">Solicitar al supervisor del contrato de arrendamiento No. 107 de 2011, que aporte dentro de los documentos que tengan que ver con el contrato, el acta de entrega del bien inmueble. </t>
  </si>
  <si>
    <t xml:space="preserve">Legalizar el acta de entrega del bien inmueble arrendado</t>
  </si>
  <si>
    <t xml:space="preserve">Acta de entrega del bien inmueble incorporada en la carpeta del contrato No. 107 de 2011</t>
  </si>
  <si>
    <t xml:space="preserve">Mediante memorando, solicitar los documentos de supervisión del contrato (acta de entrega de inmueble).</t>
  </si>
  <si>
    <t xml:space="preserve">Francisco Fuentes - Abogado Oficina Asesora Jurìdica</t>
  </si>
  <si>
    <t xml:space="preserve">Se evidenció que en las carpetas de los contratos N° 107 de 2011 y 090 de 2012  no se encontraron los documentos que soporten la etapa de ejecución del contrato ni los informes del supervisor.</t>
  </si>
  <si>
    <t xml:space="preserve">Falta de seguimiento a las actividades que deben cumplir  los supervisores y/o interventores del contrato, designados por la Dirección General </t>
  </si>
  <si>
    <t xml:space="preserve">Solicitar a los supervisores de los contratos de arrendamiento Nos. 107 de 2011 y 090 de 2012, que aporten los documentos que tengan que ver con los precitados contratos </t>
  </si>
  <si>
    <t xml:space="preserve">Solicitar los documentos e informes que soporten la interventoría de los contratos </t>
  </si>
  <si>
    <t xml:space="preserve">Documentos e informes soportes de la supervisión de los contratos 107-2011 y 090-2012, incorporados en los mismos </t>
  </si>
  <si>
    <t xml:space="preserve">Mediante memorando, solicitar los documentos de supervisión del contrato.</t>
  </si>
  <si>
    <t xml:space="preserve">Francisco Fuentes - Abogado Oficina Asesora Jurìdica y Olga Rosario Zabaleta - Profesional 3</t>
  </si>
  <si>
    <t xml:space="preserve">CI01213</t>
  </si>
  <si>
    <t xml:space="preserve">GESTION DE COMPRAS Y CONTRATACION</t>
  </si>
  <si>
    <t xml:space="preserve">En el expediente contractual N° 037 de 2011 no se encuentra la Resolución N° 4066 de 06/11/2012 a través de la cual se liquidó unilateralmente dicho contrato, incumpliéndose el requisito 4.2.4 de la NTCGP 1000 “Control de registros”, por lo cual se hace indispensable establecer los controles necesarios y adoptar las medidas pertinentes para el control de los documentos que ingresan y salen del proceso, especialmente para la recuperación de la Resolución 4066 de 06/12/2012 a través de la cual se liquidó unilateralmente el contrato N° 037 de 2011.</t>
  </si>
  <si>
    <t xml:space="preserve">Falta de control de documentos que salen e ingresan al proceso </t>
  </si>
  <si>
    <t xml:space="preserve">Ubicar la resolucion No 4066 del 6 de noviembre del 2012 y anexarla al expediente contractual No 037 del 2011</t>
  </si>
  <si>
    <t xml:space="preserve">Cumplir con el requesito 4,2,4 de la NTCGP-1000-2009 control de registros</t>
  </si>
  <si>
    <t xml:space="preserve">Incorporar la resolucion 4066 del 6 de noviembre del 2012 al expediente contractual No 037 del 2011</t>
  </si>
  <si>
    <t xml:space="preserve">Resolucion incorporada al expediente contractual</t>
  </si>
  <si>
    <t xml:space="preserve">CIMPRAS Y CONTRATACION</t>
  </si>
  <si>
    <t xml:space="preserve">OLGA ZABALETA / Profesional de la oficina asesora juridica</t>
  </si>
  <si>
    <t xml:space="preserve">CA04313</t>
  </si>
  <si>
    <t xml:space="preserve">No se está realizando la Evaluación y reevaluación de proveedores, incumpliendo con el numeral 7.4.1 de la norma NTCGP1000:2009 donde se deben mantener los registros de los resultados de la evaluación y de cualquier acción necesaria derivada de esta. </t>
  </si>
  <si>
    <t xml:space="preserve">Falta de designación de un funcionario que reporte la información correspondiente a los Contratos.  </t>
  </si>
  <si>
    <t xml:space="preserve">Designar mediante memorando a un funcionario de la Oficina Asesora Juridica para que administre el sofware y registre la informacion necesaria con respecto a los contratos celebrados con el FPS</t>
  </si>
  <si>
    <t xml:space="preserve">Dar cumplimiento al numeral 7,4,1 de la NTCGP1000-2009 Adquisicion y evaluacion de bienes y servicios.</t>
  </si>
  <si>
    <t xml:space="preserve">Memorando proyectado estableciendo la asignacion del funcionario que se debera encargar del regisro de la informacion de los contratos en el sofware.</t>
  </si>
  <si>
    <t xml:space="preserve">Nancy Estela Bautista / profesional especializado grado 14 Encargado</t>
  </si>
  <si>
    <t xml:space="preserve">No se conocia la clave de acceso al sofware y el funcinario que ingreso al proceso no habia recibido induccion sobre el tema especifico.</t>
  </si>
  <si>
    <t xml:space="preserve">Solicitar la induccion al funcionario designado y la entrega formal del sofware al proceso de  Asistencia Juridica</t>
  </si>
  <si>
    <t xml:space="preserve">Memorando proyectado de solicitud de induccion al funcionario designado y la entrega de del sofware.</t>
  </si>
  <si>
    <t xml:space="preserve">Registrar en el sofware la informacion de los contratos celebrados por el fondo en la vigencia 2013.</t>
  </si>
  <si>
    <t xml:space="preserve">Registrar al 100% los contratos celebrados durante 2013 en el FPS</t>
  </si>
  <si>
    <t xml:space="preserve">Registro de Contratos celebrados durante la vigencia 2013 en el sofware.</t>
  </si>
  <si>
    <t xml:space="preserve">Elvis Castro / Tecnico II</t>
  </si>
  <si>
    <t xml:space="preserve">GESTION DE RECURSOS FINANCIEROS (Contabilidad)</t>
  </si>
  <si>
    <t xml:space="preserve">Se incumple el procedimiento toda vez que la documentación que soporta las legalizaciones de las cajas menores se encuentra incompleta, casos especificos las ordenes de comision 052, 057, 061.</t>
  </si>
  <si>
    <t xml:space="preserve">Falta de verificación de los documentos soportes objeto de registro contable.</t>
  </si>
  <si>
    <t xml:space="preserve">Establecer controles documentales que permitan verificar la integralidad de los documentos requeridos para efectuar el registro contable</t>
  </si>
  <si>
    <t xml:space="preserve">Asegurar que la documentación recibida para efectuar  los registros contables  sean la requerida según la normatividad </t>
  </si>
  <si>
    <t xml:space="preserve">Elaborar e implementar una lista de chequeo para controlar el inventario de los documentos soporte para legalización de reembolsos</t>
  </si>
  <si>
    <t xml:space="preserve">Lista de Chequeo</t>
  </si>
  <si>
    <t xml:space="preserve">Grupo Inmterno  de Trabajo de  Contabilidad</t>
  </si>
  <si>
    <t xml:space="preserve">Ligia Maranta( Técnico I) y Maxima Salinas (profesional)</t>
  </si>
  <si>
    <t xml:space="preserve"> Mediante  correo electronico   con fecha   27 de junio del 2014  se envio procedimiento de legalizacion de rembolsos y cierre de cajas menores ,  formato  APGFGOCOFO005 Formato lista de de chequeo  soportes Caja menor ,APGRFGCOFO006  deducciones caja menor para comité ,previo  envio para trasversalidad el  dia 08 de mayo 2014,la evidencia reposa en  A-Z GCO 420 4102 planeacion y auto evaluacion del proceso.</t>
  </si>
  <si>
    <t xml:space="preserve">Actividad  sin iniciar en espera de aprobacion de procedimiento y listas de chequeo  por parte del comité </t>
  </si>
  <si>
    <t xml:space="preserve">El proceso de contabilidad no esta realizando las conciliaciones bancarias dentro de los plazos establecidos por el procedimiento; retardando el envío a Tesorería para las respectivas depuraciones de las cuentas bancarias.
La conciliación de marzo y abril de 2012 cuenta BBVA 1311, presenta una diferencia de $4.502 debido a que dicha conciliación se realiza por el extracto de medios magnéticos los primeros días del mes y  posteriormente es que llega el original, que  no contiene ese abono de intereses.
Conciliación de mayo de 2012 cuenta BBVA 3495, también presenta una diferencia entre el saldo de la conciliación y el extracto del banco.</t>
  </si>
  <si>
    <t xml:space="preserve">Cambios en la operación  contable producto de la implementación del Sistema de información financiera SIIF. </t>
  </si>
  <si>
    <t xml:space="preserve">Actualizar el procedimiento  procedimiento "  Conciliaciones Bancarias", a los funcionarios del proceso</t>
  </si>
  <si>
    <t xml:space="preserve">Garantizar la aplicabilidad de los puntos de control establecidos en el procedimiento:                              "Conciliaciones Bancarias"</t>
  </si>
  <si>
    <t xml:space="preserve">Modificar y actualizar el procedimiento "Conciliaciones Bancarias" con puntos de control  para  evitar las diferencias en el resultado de las conciliacones</t>
  </si>
  <si>
    <t xml:space="preserve">Procedimiento aprobado y adoptado mediante acto administrativo l SIP.</t>
  </si>
  <si>
    <t xml:space="preserve">Grupo de Trabajo de  Contabilidad</t>
  </si>
  <si>
    <t xml:space="preserve">JULIO CARDENAS LAZZO/  Coordinador Grupo interno de Contabilidad/Ligia Maranta (Tecnico 1) y Maxima Salinas (Profesional)</t>
  </si>
  <si>
    <t xml:space="preserve">Socializar las modificaciones realizadas al  procedimiento "  Conciliaciones Bancarias", a los funcionarios del proceso</t>
  </si>
  <si>
    <t xml:space="preserve">Socializar los cambios introducidos al procedimiento "Conciliaciones Bancarias" </t>
  </si>
  <si>
    <t xml:space="preserve">Falta de oportunidad en la elaboracion de la conciliaciones bancarias</t>
  </si>
  <si>
    <t xml:space="preserve">Diseñar y desarrollar un cronograma de entrega  de las conciliaciones bancarias al GIT de Tesoreria.</t>
  </si>
  <si>
    <t xml:space="preserve">Asegurar que la depuracion de las conciliaciones bancarias se efectue oportunamente reflejando las diferentes transacciones de la entidad</t>
  </si>
  <si>
    <t xml:space="preserve">Elaborar un cronograma para la entrega de las conciliaciones bancarias, estableciendo las cuentas a depurar, responsables y tiempos de ejecución.</t>
  </si>
  <si>
    <t xml:space="preserve">Cronograma</t>
  </si>
  <si>
    <t xml:space="preserve">Julio Hernando Cardenas (Coordinador Grupo interno de Contabilidad)/Ligia Maranta (Tecnico 1)</t>
  </si>
  <si>
    <t xml:space="preserve">GESTIÓN DE RECURSOS FINANCIEROS (PRESUPUESTO)</t>
  </si>
  <si>
    <t xml:space="preserve">Incumplimiento en las actividades de los procedimientos Informe Mensual de ejecución presupuestal APGRFSFIPT04, Cierre mensual de presupuesto APGRFSFIPT11 y acuerdos y traslados presupuestales APGRFSFIPT13 toda vez que no se vienen presentando los informes e insumos a otros procesos</t>
  </si>
  <si>
    <t xml:space="preserve">Cambios en la operación  presupuestal producto de la implementación del Sistema de información financiera SIIF. 
</t>
  </si>
  <si>
    <t xml:space="preserve">Eliminar los procedimientos APGRFSFIPT04 INFORME MENSUAL DE EJECUCIÓN PRESUPUESTAL, APGRFSFIPT011 CIERRE MENSUAL DE PRESUPUESTO" de acuerdo a lo establecido por el Ministerio de Hacienda en el aplicativo del SIIF</t>
  </si>
  <si>
    <t xml:space="preserve">Garantizar la aplicabilidad del Sistema Integrado de información Financiera "SIIF NACIÓN"                            </t>
  </si>
  <si>
    <t xml:space="preserve">Solicitar la eliminación el procedimiento, APGRFSFIPT04 INFORME MENSUAL DE EJECUCIÓN PRESUPUESTAL APGRFSFIPT011 CIERRE MENSUAL DE PRESUPUESTO</t>
  </si>
  <si>
    <t xml:space="preserve">procedimientos eliminados</t>
  </si>
  <si>
    <t xml:space="preserve">Subdireccion financiera - presupuesto</t>
  </si>
  <si>
    <t xml:space="preserve">LUZ FANY VACA GUTIERREZ/ Profesional especializado E</t>
  </si>
  <si>
    <t xml:space="preserve">Con Resolución 2124 de Junio 28 de 2013 se aprobo la eliminación del  APGRFSFIPT011 CIERRE MENSUAL DE PRESUPUESTO. 
La evidencia se encuentra en la pagina Intranet de la Entidad: http://fondo/documents/res21242013.pdf
Con Resolución 1408 de Junio 18 de 2014 se aprobo la eliminación del  APGRFSFIPT04 INFORME MENSUAL DE EJECUCION PRESUPUESTAL
La evidencia se encuentra en la pagina Intranet de la Entidad:
http://fondo/documents/res14082014.pdf</t>
  </si>
  <si>
    <t xml:space="preserve">La fata de actualización de la Matriz Primaria y Secundaria de la Entidad</t>
  </si>
  <si>
    <t xml:space="preserve">Revisión y actualización de la Matriz Primaria y Secundaria</t>
  </si>
  <si>
    <t xml:space="preserve">Garantizar que la totalidad de los informes relacionados en la matriz primaria y secundaria sean los que el proceso realmente presenta a sus clientes internos y externos de la Entidad</t>
  </si>
  <si>
    <t xml:space="preserve">solicitar actualización de la Matriz Primaria y Secundaria</t>
  </si>
  <si>
    <t xml:space="preserve">actualización de la Matriz Primaria y Secundaria</t>
  </si>
  <si>
    <t xml:space="preserve">Se insiste en que la Acción de Revisar y Actualizar la  Matriz Primaria y Secundaria del  Proceso Gestión Recursos Financieros "Presupuesto" se encuentra terminada desde el cuarto trimestre del 2013.
La acción se realizó enviando correo electrónico a la OPS por parte Subdirector Financiero a través del correo electrónico de la funcionaria Rubiela Quiceno el 23 de Diciembre de 2013,  el alcance de este  Hallazgo según la  "descripción del Hallazgo de este plan de mejoramiento"  se visualiza que solo es de las funciones de presupuesto. Las evidencias de correo electrónico se pueden verificar en la carpeta 400-52-03 Planeación, Ejecución y Autoevaluación del Proceso.</t>
  </si>
  <si>
    <t xml:space="preserve">Incumplimiento en los tiempos de documentación de los hallazgos detectados en la auditoria No. 30 del 29 de junio de 2012 realizada por la oficina de control interno. (Presupuesto)</t>
  </si>
  <si>
    <t xml:space="preserve">Desconocimiento de los tiempos establecidos dentro del procedimiento de admoinistracion de acciones preventivas y correctivas atravez del plan de mejoramiento para documentar los hallazgos</t>
  </si>
  <si>
    <t xml:space="preserve">Revision y socializacion de los tiempos establecidos en el procedimiento de administracion de acciones preventivas y correctivas para documentar los hallazgos</t>
  </si>
  <si>
    <t xml:space="preserve">Garantizar la documentacion de los hallazgos dentro del plan de mejoramiento en terminos de oportunidad</t>
  </si>
  <si>
    <t xml:space="preserve">socializar el tiempo para documentar los hallazgos dento del plan de mejoramiento institucional.</t>
  </si>
  <si>
    <t xml:space="preserve">acta de socializacion</t>
  </si>
  <si>
    <t xml:space="preserve">Incumplimiento del procedimiento Acuerdos Traslados Presupuestales APGRFSFIPT13, toda vez que no se vienen presentando los informes e insumos a otros procesos. (Presupuesto)</t>
  </si>
  <si>
    <t xml:space="preserve">Correo </t>
  </si>
  <si>
    <t xml:space="preserve">Incumplimiento del procedimiento Informe SIDEF APGRFSFIPT12, toda vez que no se vienen presentando los informes respectivos.(Presupuesto)</t>
  </si>
  <si>
    <t xml:space="preserve">según resolucion 5993 de septiembre 17 del 2008 en su articulo 65 "plazo" lo cual dicta que solo las entidades que no registran sus operaciones en linea en el SIIF deberan presentar informe en el SIDEF.</t>
  </si>
  <si>
    <t xml:space="preserve">solictar eliminacion del procedimiento que establece presentar el informe presupuestal al SIDEF</t>
  </si>
  <si>
    <t xml:space="preserve">Garantizar el cumplimiento de los informe a presentar  por parte del proceso</t>
  </si>
  <si>
    <t xml:space="preserve">eliminacion del procedimiento  Informe SIDEF APGRFSFIPT12</t>
  </si>
  <si>
    <t xml:space="preserve">eliminacion del procedimiento por medio de acto administrativo</t>
  </si>
  <si>
    <t xml:space="preserve">Incumplimiento del procedimiento Cierre Mensual de Presupuesto  APGRFSFIPT11, en la actividad (1) por no estar actualizada en procedimiento, (2) ya que no realiza las Validaciones entre las áreas Responsables del movimiento financiero.(Presupuesto)</t>
  </si>
  <si>
    <t xml:space="preserve">Cambios en la operación  presupuestal producto de la implementación del Sistema de información financiera SIIF. </t>
  </si>
  <si>
    <t xml:space="preserve">Eliminar los procedimientos  APGRFSFIPT011 CIERRE MENSUAL DE PRESUPUESTO" de acuerdo a lo establecido por el Ministerio de Hacienda en el aplicativo del SIIF</t>
  </si>
  <si>
    <t xml:space="preserve">Solicitar la eliminación el procedimiento, APGRFSFIPT011 CIERRE MENSUAL DE PRESUPUESTO</t>
  </si>
  <si>
    <t xml:space="preserve">(18/03/2013</t>
  </si>
  <si>
    <t xml:space="preserve">Incumplimiento del procedimiento de Liberación y Ajuste de presupuesto APGRFSFIPT09 en la actividad (2) porque no elaboró ni y envió el correo a los jefes y oficinas de los saldo de los CDP y Registros Presupuestales durante el mes de Junio.  (Presupuesto)</t>
  </si>
  <si>
    <t xml:space="preserve">Modificacion del procedimiento de Liberación y Ajuste de presupuesto APGRFSFIPT09 </t>
  </si>
  <si>
    <t xml:space="preserve">Solicitar la modificación  del procedimiento de Liberación y Ajuste de presupuesto APGRFSFIPT09 </t>
  </si>
  <si>
    <t xml:space="preserve">procedimientos aprobado y socializado</t>
  </si>
  <si>
    <t xml:space="preserve">Con Resolución 1255 de Mayo 23 de 2014 se aprobó la modificación del procedimiento APGRFSFIPT09 ADICIONES Y/O REDUCCIONES DE CDP Y REGISTROS PRESUPUESTALES
La evidencia se encuentra en la pagina Intranet de la Entidad:
http://fondo/documents/res12552014.pdf</t>
  </si>
  <si>
    <t xml:space="preserve">Socializacion del procedimiento de Liberación y Ajuste de presupuesto APGRFSFIPT09 </t>
  </si>
  <si>
    <t xml:space="preserve">Conocer por parte de los funcionarios la nueva version del procedimiento Liberación y Ajuste de presupuesto APGRFSFIPT09 </t>
  </si>
  <si>
    <t xml:space="preserve">Con correo electrónico de fecha Junio 17 de 2014 se socializó para todos@fondo la modificación del procedimiento APGRFSFIPT09 ADICIONES Y/O REDUCCIONES DE CDP Y REGISTROS PRESUPUESTALES </t>
  </si>
  <si>
    <t xml:space="preserve">El procedimiento del Informe Mensual de Ejecución Presupuestal APGRFSFIPT04, incumple en las actividades (1) debido a que no tiene la relación de egresos del mes anterior  que afectan al presupuesto los 3 primeros días hábiles. (2) No está actualizado el Procedimiento (3) los Informes de Ejecución de Julio y Agosto no se han generados, (4) si el anterior no se ha realizado, (5), (6), (7) (9) y (11) dependen de las anteriores, (8) no se ha actualizado el procedimiento debido a que no se requiere.(Presupuesto)</t>
  </si>
  <si>
    <t xml:space="preserve">Eliminar los procedimientos APGRFSFIPT04 INFORME MENSUAL DE EJECUCIÓN PRESUPUESTAL de acuerdo a lo establecido por el Ministerio de Hacienda en el aplicativo del SIIF</t>
  </si>
  <si>
    <t xml:space="preserve">Solicitar la eliminación el procedimiento, APGRFSFIPT04 INFORME MENSUAL DE EJECUCIÓN PRESUPUESTAL </t>
  </si>
  <si>
    <t xml:space="preserve">Con Resolución 1408 de Junio 18 de 2014 se aprobo la eliminación del  APGRFSFIPT04 INFORME MENSUAL DE EJECUCION PRESUPUESTAL
La evidencia se encuentra en la pagina Intranet de la Entidad:
http://fondo/documents/res14082014.pdf</t>
  </si>
  <si>
    <t xml:space="preserve">El proceso no está realizando las conciliaciones bancarias dentro de los plazos establecidos por el procedimiento; retardando el envío a Tesorería para las respectivas depuraciones de las cuentas bancarias. Como es el caso de las siguientes cuentas bancarias 130309060100007151, 309014892, 309014926, 309014934</t>
  </si>
  <si>
    <t xml:space="preserve">Actualizar el  procedimiento "  Conciliaciones Bancarias", a los funcionarios del proceso</t>
  </si>
  <si>
    <t xml:space="preserve">Las carpetas de las conciliaciones bancarias se encuentran sin foliar, incumpliendo el acuerdo 042 del Archivo General de la nación</t>
  </si>
  <si>
    <t xml:space="preserve">Por falta de funcionario que desarrollara esta actividad impidio la  organizacion oportunamente del archivo de las conciliaciones bancarias.</t>
  </si>
  <si>
    <t xml:space="preserve">Organizar el archivo de conciliaciones bancarias  correspondiente a los años 2011 y 2012, conforme a la normatividad archivistica.</t>
  </si>
  <si>
    <t xml:space="preserve">Dar cumplimiento a lo establecido al acuerdo 042 del Archivo General de la Nacion.</t>
  </si>
  <si>
    <t xml:space="preserve">Organizar las carpetas del archivo de concilaciones bancarias (2011 y 2012) con su respectivo rotulo, clasificación en orden cronológico, depuración  y foliación respectiva.</t>
  </si>
  <si>
    <t xml:space="preserve">Julio Hernando Cardenas (Coordinador Grupo interno de Contabilidad)/Ligia Maranta (Tecnico 1)/Rina Martinez (Auxiliar de Oficina 5)</t>
  </si>
  <si>
    <t xml:space="preserve">Los libros oficiales no se estan imprimiendo en las fechas establecidas tal y como lo señalan los procedimientos </t>
  </si>
  <si>
    <t xml:space="preserve">Cambios en la Normatividad aplicable a la impresión y conservacion de Libros Oficiales.</t>
  </si>
  <si>
    <t xml:space="preserve">Modifiar el  procedimiento "APGRFGCOPT13    LIBROS OFICIALES DE CONTABILIDAD   , a los funcionarios del proceso</t>
  </si>
  <si>
    <t xml:space="preserve">Garantizar la aplicabilidad de los puntos de control establecidos en el procedimiento:                              "APGRFGCOPT13    LIBROS OFICIALES DE CONTABILIDAD  </t>
  </si>
  <si>
    <t xml:space="preserve">Modificar y actualizar el procedimiento "APGRFGCOPT13    LIBROS OFICIALES DE CONTABILIDAD   con puntos de control.</t>
  </si>
  <si>
    <t xml:space="preserve">Procedimiento aprobado</t>
  </si>
  <si>
    <t xml:space="preserve">JULIO CARDENAS LAZZO/  Coordinador Grupo interno de Contabilidad/Uriel Torres (Profesional)</t>
  </si>
  <si>
    <t xml:space="preserve">Este procedimiento se retomara    en el segundo semestre      en razon a que  no se  logro    culminar por parte del encargado  las actividades que se  debian desarrollar </t>
  </si>
  <si>
    <t xml:space="preserve">Socializar las modificaciones realizadas al  procedimiento "APGRFGCOPT13    LIBROS OFICIALES DE CONTABILIDAD   , a los funcionarios del proceso</t>
  </si>
  <si>
    <t xml:space="preserve">Socializar los cambios introducidos al procedimiento  "APGRFGCOPT13    LIBROS OFICIALES DE CONTABILIDAD   con puntos de control.</t>
  </si>
  <si>
    <t xml:space="preserve">El proceso viene incumpliendo con la metodologia establecida en el acuerdo 042 toda vez que al momento de realizar la auditoria se pudo evidenciar que en varias carpetas existian faltantes de pagos de impuestos de varios meses como son los casos de retencion en la fuente (febrero, septiembre y octubre), impuesto de estampilla hospital universitario (febrero, marzo y mayo), impuesto fundacion universidad del magdalena (febrero, marzo y mayo), IVA (Enero y febrero).(contabilidad)</t>
  </si>
  <si>
    <t xml:space="preserve">Falta de verificación de los documentos soportes del pago oportuno de los Impuestos</t>
  </si>
  <si>
    <t xml:space="preserve">Establecer controles documentales que permitan verificar la integralidad de los documentos requeridos como soportes contables</t>
  </si>
  <si>
    <t xml:space="preserve">Asegurar que la documentación recibida como soportes  contables  sean los requerida según Acuerdo 042.</t>
  </si>
  <si>
    <t xml:space="preserve">Elaborar e implementar una lista de chequeo para controlar el inventario de los documentos soporte contables para tramite y pago de impuestos</t>
  </si>
  <si>
    <t xml:space="preserve">JULIO CARDENAS LAZZO/  Coordinador Grupo interno de Contabilidad/Uriel Torres (Profesional)/maxima salinas (profesional 1)</t>
  </si>
  <si>
    <t xml:space="preserve">Se  encuentra en proceso de revision por parte del Cordinador del area el cual esta revisando  entre otras cosas  nuevos  documentos  que deben incorporarse  a la lista de chequeo  deacuerdo con el cambio de formularios efectuados por la DIAN </t>
  </si>
  <si>
    <t xml:space="preserve">Garantizar la aplicabilidad de los puntos de control establecidos en el procedimiento:  APGRFGCOPT27    DECLARACIONES TRIBUTARIAS </t>
  </si>
  <si>
    <t xml:space="preserve">Modificar y actualizar el procedimiento: APGRFGCOPT27    DECLARACIONES TRIBUTARIAS; incorporando la aplicabilidad de la lista de chequeo</t>
  </si>
  <si>
    <t xml:space="preserve">Socializar el procedimiento  actualizado</t>
  </si>
  <si>
    <t xml:space="preserve">Conocer por parte de todos los funcionarios la nueva version del procedimiento DECLARACIONES TRIBUTARIAS APGRFGCOPT27</t>
  </si>
  <si>
    <t xml:space="preserve">Esta actividad se ejecutara una vez este aprobado el procedimiento APGRFGCOPT27    DECLARACIONES TRIBUTARIAS</t>
  </si>
  <si>
    <t xml:space="preserve">GESTION DE RECURSOS FINANCIEROS</t>
  </si>
  <si>
    <t xml:space="preserve">La cuenta de acreedores varios, debera ser depurada, de acuerdo al acta de entrega de Tesoreria en Julio/11; según anexo 1.</t>
  </si>
  <si>
    <t xml:space="preserve">Falta controles para la depuración oportuna de la cuenta de areedores varios</t>
  </si>
  <si>
    <t xml:space="preserve">Depurar la cuenta  comtable de acreedores varios.</t>
  </si>
  <si>
    <t xml:space="preserve">Asegurar que todos los registros contables  sean acordes a todos los hechos economicos efectuados por la entidad</t>
  </si>
  <si>
    <t xml:space="preserve">Análizar las diferencias  existentes, registra, ajusta y elabora comprobantes contables soportes de la depuración  general de la cuenta de acreedores varios </t>
  </si>
  <si>
    <t xml:space="preserve">Porcentaje de avance en la depuración de acuerdo al valor monetario total por depurar.</t>
  </si>
  <si>
    <t xml:space="preserve">Grupo Interno  de Trabajo de  Contabilidad</t>
  </si>
  <si>
    <t xml:space="preserve">Uriel Fernando Torres Buitrrago (Profesional II)</t>
  </si>
  <si>
    <t xml:space="preserve">Se evidencio falta de recibo de caja en la legalización correspondiente  a Jesús Garzón  por el valor de  catorce mil cien pesos MCTE ($14.100) correspondiente a la orden de pago No 102929 reembolso de caja menor.</t>
  </si>
  <si>
    <t xml:space="preserve">Ligia Maranta ( Técnico I)</t>
  </si>
  <si>
    <t xml:space="preserve">Socializar  la lista de chequeo con todos los miembros del proceso </t>
  </si>
  <si>
    <t xml:space="preserve">Conocer por parte de todos los funcionarios la lista de chequeo </t>
  </si>
  <si>
    <t xml:space="preserve">Se evidencia falta de deupracion en algunas cuentas contables</t>
  </si>
  <si>
    <t xml:space="preserve">Falta de asignación de responsables para la depuración de las cuentas contables.</t>
  </si>
  <si>
    <t xml:space="preserve">Diseñar y desarrollar un plan de trabajo para la depuración contable  de las cuentas del balance de la entidad</t>
  </si>
  <si>
    <t xml:space="preserve">Elaborar y presentar trimestralmente las fichas técnicas de los saldos para seneamiento en el comité de sostenibilidad  financiera</t>
  </si>
  <si>
    <t xml:space="preserve">Comites realizados para saneamiento de saldos</t>
  </si>
  <si>
    <t xml:space="preserve">(Coordinador Grupo interno de Contabilidad) Rina Martinez (Secretaria) Ximena Diaz (Profesional 3) Uriel Torres (Profesional 2) Máxima Salinas (Profesional 1) Ingrid Ovalle (Técnico) Ligia Maranta (Técnico II) Carmén Ximena Mercado (Técnico I)</t>
  </si>
  <si>
    <t xml:space="preserve">Solicitamos en conjunto  con la Oficina   de Control Interno    nos monitoreen por el plan de accion que maneja el proceso.    </t>
  </si>
  <si>
    <t xml:space="preserve">Ejecutar el plan de trabajo par la depuración de las cuentas  contables.</t>
  </si>
  <si>
    <t xml:space="preserve">Porcentaje de avance del plan de  trabajo</t>
  </si>
  <si>
    <t xml:space="preserve">Julio Hernando Cardenas (Coordinador Grupo interno de Contabilidad) Rina Martinez (Secretaria) Ximena Diaz (Profesional 3) Uriel Torres (Profesional 2) Máxima Salinas (Profesional 1) Ingrid Ovalle (Técnico) Ligia Maranta (Técnico II) Carmén Ximena Mercado (Técnico I)</t>
  </si>
  <si>
    <t xml:space="preserve">Comité de Sostenibilidad: Se identificaron saldos antiguos que en procura de la razonabilidad financiera se deben enviar a estudio por parte del Comité</t>
  </si>
  <si>
    <t xml:space="preserve">Falta de depuracion de saldos antiguos de cuentas contables</t>
  </si>
  <si>
    <t xml:space="preserve">Diseñar y desarrollar un plan de trabajo para llevar a cabo la depuración de las cuentas contables, presentar  los saldos suceptibles de ser retirados de la contabilidad de la entidad</t>
  </si>
  <si>
    <t xml:space="preserve">Asegurar la  confiabilidad, relevancia y comprensibilidad  de la realidad financiera de la entidad</t>
  </si>
  <si>
    <t xml:space="preserve">A la fecha no  sea realizado ningun  comité </t>
  </si>
  <si>
    <t xml:space="preserve">18 03 100</t>
  </si>
  <si>
    <t xml:space="preserve">Constitución Reservas Presupuestales:A 31 de diciembre de 2010 se constituyeron reservas por valor de $13.885.2 millones, monto que supera el tope de Ley y que puede generar reducciones presupuestales en la vigencia siguiente, tal como lo establece el art. 78 del Decreto 111 de 1996 (El presupuesto inicial fue de $381.960.6 millones y una apropiación definitiva de $409.563.7 millones).
</t>
  </si>
  <si>
    <t xml:space="preserve">Inaplicación  de requisitos y desconocimiento de normas.</t>
  </si>
  <si>
    <t xml:space="preserve">Documentar en el procedimiento "Supervisión de contratos" terminos de oportunidad para el envío de la información soporte del seguimiento a los contratos de salud a la Coordinación de Contabilidad y el tiempo para  expedir el estado de cuenta con sus respectivos soportes.</t>
  </si>
  <si>
    <t xml:space="preserve">Dar cumplimiento al articulo 78 del decreto111 de 1996 con el fin de que las reservas presupuestales no sobrepasen los topes establecidos.</t>
  </si>
  <si>
    <t xml:space="preserve">Revisar y actualizar el procedimiento "supervisión de contratos"</t>
  </si>
  <si>
    <t xml:space="preserve">Grupo Interno de Trabajo de Contabilidad</t>
  </si>
  <si>
    <t xml:space="preserve">Julio Hernando Cardenas (Coordinador Grupo Interno de Contabilidad)</t>
  </si>
  <si>
    <t xml:space="preserve">Como  Responsable del procedimiento la Oficina Juridica efectuo la modificacion del citado procedimiento, en donde  El GIT de contabilidad se comprometio  a enviar modificacion del procedimiento de "Supervision de Contratos", incluyendo puntos de control, en lo que se refiere  a las actividades que se hacen para generar el estado de cuenta con los tiempos utilizados y la informacion generada.  Es importante resaltar que este procedimiento sera aplicable solo a la liquidacion de contratos de Servicio Medico. Se envio a revision tecnica a la Oficina de Planeacion el dia 18 de Septiembre de 2012, en espera de sus respectivas correciones. Se solicita su cambio de responsable para la Oficina juridica. SE EVIDENCIA QUE NO SE HA DADO TRASLADO A LA OFICINA JURIDICA</t>
  </si>
  <si>
    <t xml:space="preserve">Socializar el procedimiento supervision de contratos</t>
  </si>
  <si>
    <t xml:space="preserve">Conocer  por parte de los miembros del proceso la nueva version del procedimiento supervision de contratos</t>
  </si>
  <si>
    <t xml:space="preserve">La respectiva acta de socializacion corresponde  a la oficina juridica su aporte</t>
  </si>
  <si>
    <t xml:space="preserve">Socializar el procedimiento de CONTITUCION DE RESERVAS PRESUPUESTALES</t>
  </si>
  <si>
    <t xml:space="preserve">Conocer por parte de los miembros del proceso la nueva version del procedimiento CONSTITUCION DE RESERVAS PRESUPUESTALES</t>
  </si>
  <si>
    <t xml:space="preserve">CA02413</t>
  </si>
  <si>
    <t xml:space="preserve">GESTIÓN TIC´S</t>
  </si>
  <si>
    <t xml:space="preserve">Se da cincumplimiento al numeral 4,2,3 (f) debido a que el proceso no tiene actualizada el 100% de las normas que aplican al proceso TIC´S en el mormograma institucional</t>
  </si>
  <si>
    <t xml:space="preserve">no se consulta las paginas relacionadas con el proceso sobre la normatividad que rige todo lo concerniente a TIC´S</t>
  </si>
  <si>
    <t xml:space="preserve">Revisar Mensualmente las paginas donde se pueda encontrar la normatividad que riga a las TIC´S</t>
  </si>
  <si>
    <t xml:space="preserve">Mantener actualizado el Normograma del proceso gestion TIC´S</t>
  </si>
  <si>
    <t xml:space="preserve">enviar correo de reporte de informacion del normograma a la secretaria general dando cumplimiento a lo establecido en el procedimietno APGDOSGEPT03 control de documentos externos - normograma institucional</t>
  </si>
  <si>
    <t xml:space="preserve">Mauricio Villaneda/Jefe Oficina Asesora de Planeacion y Sistemas - Dema Consuelo Fernandez / Profesional III</t>
  </si>
  <si>
    <t xml:space="preserve">CA02513</t>
  </si>
  <si>
    <t xml:space="preserve">Se evidenció incumplimiento en la actividad 4 del Procedimiento Copias de Seguridad de Usuarios y Servidores, toda vez que el proceso no envía el correo electrónico a los propcesos  que no cumplen con el envío del Backup de Información.</t>
  </si>
  <si>
    <t xml:space="preserve">Incumplimiento del procedimiento</t>
  </si>
  <si>
    <t xml:space="preserve">Cumplir con lo establecido en el procedimiento en cuanto al envio del correo electronico a los procesos que no cumplen con el envio de back up</t>
  </si>
  <si>
    <t xml:space="preserve">Cumplir con lo establecido en el procedimiento APGTSOPSPT02 COPIAS DE SEGURIDAD DE USUARIOS Y SERVIDORES </t>
  </si>
  <si>
    <t xml:space="preserve">enviar correo electronico a los procesos que estan incumpliendo con lo establecido en el procedimiento APGTSOPSPT02 COPIAS DE SEGURIDAD DE USUARIOS Y SERVIDORES</t>
  </si>
  <si>
    <t xml:space="preserve">CA02613</t>
  </si>
  <si>
    <t xml:space="preserve">Se evidenció incumplimiento en la actividad 3 del Procedimiento Asignación y Rotación de Equipos de Cómputo, toda vedz que el proceso no está realizando el diligenciamiento del formato  APGTSOPSFO03, para la entrega de los pc nuevos; Igualmente se requiere que la base de datos utilizada para llevar el histórico de las hojas de vidas de los equipos sea incorporada al proceso.</t>
  </si>
  <si>
    <t xml:space="preserve">Cumplir con lo establecido en el procedimiento en cuanto al diligenciamiento del formato APGTSOPFO03, para la entrega de los equipos nuevos</t>
  </si>
  <si>
    <t xml:space="preserve">cumplir con lo establecido en el procedimiento APGTSOPSPT04 ASIGNACION Y ROTACION DE EQUIPOS DE COMPUTO </t>
  </si>
  <si>
    <t xml:space="preserve">diligenciar el formato APGTSOPFO03,  con lo establecido en el procedimiento  APGTSOPSPT04 ASIGNACION Y ROTACION DE EQUIPOS DE COMPUTO</t>
  </si>
  <si>
    <t xml:space="preserve">Formato Diligenciado</t>
  </si>
  <si>
    <t xml:space="preserve">Mauricio Villaneda/Jefe Oficina Asesora de Planeacion y Sistemas - Dema Consuelo Fernandez / Profesional III - Luis Manuel Fernandez / Tecnico II - Diego Farfan / Tecnico I </t>
  </si>
  <si>
    <t xml:space="preserve">MEDICION Y MEJORA</t>
  </si>
  <si>
    <t xml:space="preserve">No esta dando cumplimiento al procedimiento APGDOSGEPT03 actualización y control de normograma institucional, por cuanto no reporta quincenalmente si existen o no modificaciones.</t>
  </si>
  <si>
    <t xml:space="preserve">CAMBIO DE PERSONAL REPENTINO</t>
  </si>
  <si>
    <t xml:space="preserve">REASIGNACION DE RESPONSABILIDADES Y ACTIVIDADES A LOS NUEVOS FUNCIONARIOS</t>
  </si>
  <si>
    <t xml:space="preserve">actualizar el normograma institucional</t>
  </si>
  <si>
    <t xml:space="preserve">CI01313</t>
  </si>
  <si>
    <t xml:space="preserve">A la fecha de realización de la auditoria NO se evidencia acción de mejora dentro del proceso para la realización del informe trimestral del análisis del mapa de riesgos de la Entidad, pese a que en el año 2012 y lo que va de la vigencia actual no se realizó el mismo.</t>
  </si>
  <si>
    <t xml:space="preserve">Desconocimiento del informe trimestral del análisis del mapa de riesgos </t>
  </si>
  <si>
    <t xml:space="preserve">Presentar el informe trimestral del análisis del mapa de riesgos</t>
  </si>
  <si>
    <t xml:space="preserve">Cumplir con las productos establecidos en el plan de accion</t>
  </si>
  <si>
    <t xml:space="preserve">Dos informe trimestral del análisis del mapa de riesgos</t>
  </si>
  <si>
    <t xml:space="preserve">Informe trimestral del analisis del mapa de riesgos</t>
  </si>
  <si>
    <t xml:space="preserve">Mauricio Villaneda /  Aida Salazar</t>
  </si>
  <si>
    <t xml:space="preserve">EL ANALISIS DEL MAPA DE RIESGOS ESTA A CARGO DEL EQUIPO OPERATIVO MECI CALIDAD, SE REALIZÓ CITACIÓN PARA DICHA ACTIVIDAD PARA EL 26 DE JUNIO DE 2014 LA CUAL FUE APLAZADA POR SOLICITUD DE LA OFICINA DE CONTROL INTERNO PARA EL 09 DE JULIO DE 2014.</t>
  </si>
  <si>
    <t xml:space="preserve">Se puede evidenciar el no cumplimiento de las diferentes citaciones del Comité Operativo MECI - CALIDAD; igualmente por concepto emitido por el DAFP el analisis al mapa de riesgos debe ser realizado por el responsable de cada proceso en compañía de OPS, recomendamos redefinir las metas con el fin de establecer la metodologia para luego llevarla al comite.</t>
  </si>
  <si>
    <t xml:space="preserve">CI05313</t>
  </si>
  <si>
    <t xml:space="preserve">Se evidencio incumplimiento en la presentación del REPORTE DE AVANCE PLAN DE MANEJO DE RIESGOS correspondiente al I trimestre de 2013, toda vez que el mismo fue enviado por correo electrónico el pasado 18/04/2013 a la oficina de Control Interno y la fecha de presentación es los primeros 10 días hábiles al vencimiento del trimestre</t>
  </si>
  <si>
    <t xml:space="preserve">Sobrecarga laboral debido a la visita de recertificaciopn de calidad por parte de BUREA VERITAS</t>
  </si>
  <si>
    <t xml:space="preserve">Socializar la matriz de flujos de informacion primaria y secundaria</t>
  </si>
  <si>
    <t xml:space="preserve">Recordad los las fechas de entrega oportuna de los reportes a cargo del proceso al grupo de trabajo de control interno.</t>
  </si>
  <si>
    <t xml:space="preserve">Entregar oprotunamente el  reporte de AVANCE DE PLAN DE MANEJO DE RIESGOS</t>
  </si>
  <si>
    <t xml:space="preserve">Mauricio Villaneda /  Aida Salazar / Carlos Habib</t>
  </si>
  <si>
    <t xml:space="preserve">CI05413</t>
  </si>
  <si>
    <t xml:space="preserve">Se evidencio incumplimiento en la presentación del REPORTE DE AVANCE PLAN DE MEJORAMIENTO INSTITUCIONAL para los trimestres IV de 2012 y I de 2013 los cuales fueron presentados a la oficina de control interno el 19/01/2013 y 15/04/2013 y según matriz primaria y secundaria la fecha de presentación es SEPTIMO DÍA HÁBILE SIGUIENTES AL SEMESTRE CUMPLIDO.</t>
  </si>
  <si>
    <t xml:space="preserve">Entregar oprotunamente el  reporte de AVANCE DE PLAN DE MEJORAMIENTO INSTITUCIONAL</t>
  </si>
  <si>
    <t xml:space="preserve">CI07113</t>
  </si>
  <si>
    <t xml:space="preserve">Se evidencio incumplimiento en la presentación del INFORME DE AVANCE PLAN DE MEJORAMIENTO INSTITUCIONAL II trimestre 2013 presentado el 12/07/2013 toda vez qu el mismo según matriz primaria y secundaria la fecha de presentación es septimo dia habil al trimestre cumplido.</t>
  </si>
  <si>
    <t xml:space="preserve">Demora en el reporte y en los ajustes al reporte del Plan de Mejoramiento por parte de los Procesos.</t>
  </si>
  <si>
    <t xml:space="preserve">Socializar los tiempos establecidos en la matriz primaria y secundaria con respecto a la entrega del avance trimestral del Plan de Mejoramineto Institucional</t>
  </si>
  <si>
    <t xml:space="preserve">Conocer los tiempos de remision del avance trimestral del Plan de Mejoramiento Institucional.</t>
  </si>
  <si>
    <t xml:space="preserve">Entregar de manera oportuna el avance trimestral del Plan de Mejoramiento Institucional al Proceso de Seguimiento y Evaluacion Independiente.</t>
  </si>
  <si>
    <t xml:space="preserve">Reporte de avance trimestral del Plan de Mejoramiento Institucional II trimestre 2014</t>
  </si>
  <si>
    <t xml:space="preserve">Mauricio Villaneda / Carlos Habib</t>
  </si>
  <si>
    <t xml:space="preserve">Los tiempos establecidos  en la matriz primaria y secundaria con respecto al plan de mejormiento institucional se socializaron con el Jefe de la Oficina Asesora de Planeacion y Sistemas MAURICIO VILLANEDA y los funcionarios YAJAIRA GONZALEZ y CARLOS HABIB actividad que se puede soportar con acta de fecha 24 de junio de 2014. </t>
  </si>
  <si>
    <t xml:space="preserve">Los tiempos establecidos en la matriz primaria y secundaria del proceso de Medicion y Mejora fueron socializados internamente en el proceso, se cierra la no conformidad teniendo en cuenta que durante la vigencia 2014 han sido presentados oportunamente al proceso SEI los reportes del PMI para su respectiva verificación.</t>
  </si>
  <si>
    <t xml:space="preserve">SEGUIMIENTO Y EVALUACIÓN INDEPENDIENTE</t>
  </si>
  <si>
    <t xml:space="preserve">No se evidencia avance en el cumplimiento del compromiso “Solicitar mediante memorando, a los coordinadores  de los Grupos Internos de Trabajo de Gestión Talento Humano y Atención al usuario y gestión Documental, presentar propuesta con ajuste de funciones para secretarias en las divisiones”  Con fecha de inicio 18 de abril de 2011 y fecha limite 13 de mayo de 2011, el cual se encuentra en el acta 7 Comité Coordinador del Sistema de Control Interno y Calidad de 18 de abril de 2011. </t>
  </si>
  <si>
    <t xml:space="preserve">Desconocimiento de los directrices para efectuar seguimiento a los compromisos adquiridos en el comité de control interno y calidad</t>
  </si>
  <si>
    <t xml:space="preserve">Diseñar e implementar controles para efectuar el seguimirento  a los compromisos del comité de control interno y calidad</t>
  </si>
  <si>
    <t xml:space="preserve">Contar con un documento  idoneo que establezca  las directrices  para el control   de los compromisos del comité de control interno y calidad</t>
  </si>
  <si>
    <t xml:space="preserve">Actualizar el procedimiento "Comité   del Sisterma de Control Interno y Calidad"  para incluir una actividad  del seguimiento de los compromisos del Comité   a cargo del Grupo de Control Interno.</t>
  </si>
  <si>
    <t xml:space="preserve">Grupo de Trabajo de Control  Interno</t>
  </si>
  <si>
    <t xml:space="preserve">Jaime Escobar                        (Profesional VIII) Lina Morales    ( Profesional II)</t>
  </si>
  <si>
    <t xml:space="preserve">CA01513</t>
  </si>
  <si>
    <t xml:space="preserve">Se encuentran desactualizados los siguientes procedimientos: PESEIGCIPT01 "AUDITORIAS INTERNAS DEL FPS"  PESEIGCIPT02 "AUDITORIAS INTERNAS DEL SISTEMA INTEGRAL DE GESTION" Y EL PESEIGCIPT03 "AUDITORIAS INTERNAS DE EVALUACIÓN INDEPENDIENTE".</t>
  </si>
  <si>
    <t xml:space="preserve">Debilidades en los controles para mantener actualizados los procedimientos aplicables para la adecuada operación del proceso.</t>
  </si>
  <si>
    <t xml:space="preserve">Actualizar los procedimientos existentes para ajustar la metodologia aplicable a la realización de las auditorias del FPS y someterlos a aprobación del Comité de Control Interno y Calidad.</t>
  </si>
  <si>
    <t xml:space="preserve">Actualizar el 100% de los procedimientos de auditorias del FPS  Conforme a los lineamientos del SIP y del sistema Integral de Gestión.</t>
  </si>
  <si>
    <t xml:space="preserve">Modificar y  presentar para aprobación  los siguientes procedimientos:PESEIGCIPT01 "AUDITORIAS INTERNAS DEL FPS"  PESEIGCIPT02 "AUDITORIAS INTERNAS DEL SISTEMA INTEGRAL DE GESTION" Y EL PESEIGCIPT03 "AUDITORIAS INTERNAS DE EVALUACIÓN INDEPENDIENTE".</t>
  </si>
  <si>
    <t xml:space="preserve">Procedimiento aprobados mediante acto administrativo y publicados en la intranet</t>
  </si>
  <si>
    <t xml:space="preserve">Grupo de Trabajo Control Interno</t>
  </si>
  <si>
    <t xml:space="preserve">Jaime Escobar Rodriguez (Profesional VIII)</t>
  </si>
  <si>
    <t xml:space="preserve">Socializar las modificaciones realizadas a los procedimientos actualizados a los funcionarios del proceso "Seguimiento y Evlauación Independiente", "Auditores de Calidad" y "Gestión de Salud"</t>
  </si>
  <si>
    <t xml:space="preserve">CA01613</t>
  </si>
  <si>
    <t xml:space="preserve">No se tienen documentados el 100% de los procedimientos para la ejecución de las actividades que desarrolla el proceso.</t>
  </si>
  <si>
    <t xml:space="preserve">Actualizar los procedimientos existentes para ajustar la metodologia aplicable a la realización de actividades del hacer del proceso.</t>
  </si>
  <si>
    <t xml:space="preserve">Actualizar el 100% de los procedimientos del proceso Conforme a los lineamientos del SIP y del sistema Integral de Gestión; teniendo en cuenta la caracterización del proceso.</t>
  </si>
  <si>
    <t xml:space="preserve">Modificar y  presentar para aprobación  el procedimiento PESEIGCIPT36 SEGUIMIENTO Y EVALUACION DEL PLAN DE MEJORAMIENTO CONTRALORIA GENERAL DE LA REPUBLICA </t>
  </si>
  <si>
    <t xml:space="preserve">Procedimiento aprobado mediante acto administrativo </t>
  </si>
  <si>
    <t xml:space="preserve">Modificar y  presentar para aprobación  el procedimiento PESEIGCIPT05 INFORME MENSUAL SOBRE AUSTERIDAD Y EFICIENCIA EN EL GASTO </t>
  </si>
  <si>
    <t xml:space="preserve">El pasado 27/03/2014 fue enviado a OPS el Procedimiento “Informe sobre Austeridad y Eficiencia en el Gasto Publico” para revisión técnica; el pasado 18/06/2014 mediante correo electrónico a todos@fondo fue enviado a transversalidad y en el mismo se presentaron observaciones y se espera a la definición de las mismas para ser enviado al comite coordinador del Sistema de Control Interno y Calidad para su aprobación.  evidencias que puede ser corroborada en los documentos de la TRD 110,41,01.</t>
  </si>
  <si>
    <t xml:space="preserve">Modificar y  presentar para aprobación  el procedimiento PESEIGCIPT06 PARA LA REALIZACIÓN DE LOS INFORMES DEL SISTEMA DE CONTROL INTERNO CONTABLE</t>
  </si>
  <si>
    <t xml:space="preserve">El proceso seguimiento y Evaluación Independiente se encuentra realizando ajustes al procedimiento INFORME DE CONTROL INTERNO CONTABLE, la demora para la presentacion de la modificacion del procedimiento obedece a la informacion suministrada por la contaduria en el nuevo instructivo para la presentacion del informe y a la falta de personal en el proceso que dificulta el cumplimiento de las actividades ; una vez se soluciones el impase el mismo sera enviado a OPS a su respectiva revision tecnica. </t>
  </si>
  <si>
    <t xml:space="preserve">Modificar y  presentar para aprobación  el procedimiento PESEIGCIPT29 ELABORACIÓN INFORME EJECUTIVO ANUAL DE EVALUACIÓN DEL SISTEMA DE CONTROL INTERNO.</t>
  </si>
  <si>
    <t xml:space="preserve">El pasado 27/03/2014 fue enviado a OPS el Procedimiento “Certificación Cumplimiento de la Información Litigiosa del Estado” para revisión técnica; el pasado 19/06/2014 mediante correo electrónico a todos@fondo fue enviado a transversalidad y no hubo observaciones al mismo por lo cual el 02/07/2014 es enviado a OPS para la respectiva aprobación por parte del Comité Coordinador del Sistema de Control Interno y Calidad.  evidencias que puede ser corroborada en los documentos de la TRD 110,41,01</t>
  </si>
  <si>
    <t xml:space="preserve">Socializar las modificaciones realizadas a los procedimientos actualizados a los funcionarios del proceso "Seguimiento y Evaluación Independiente".</t>
  </si>
  <si>
    <t xml:space="preserve">Elo pasado 14 de febrero de 2014 fue socializado mediante acta No. 1 a los integrantes del grupo de trabajo, el PROCEDIMIENTO ADMINISTRACION DE ACCIONES CORRECTIVAS A TRAVES DE PLANES DE MEJORAMIENTO  donde se incluyeron las actividades de Control Interno para el envio del reporte semestral a la CGR (SIRECI).  de dicha socializacion se pudo evidenciar que el procedimiento requeria de modificacion toda vez que no tenia interrelacion con el procedimiento de plan de acción para la documentación de las acciones de mejora frente a los incumplimientos.  con relacion a los otros 3 procedimientos estamos a la espera de la aprobación para la respectiva socialización.</t>
  </si>
  <si>
    <t xml:space="preserve">CA01713</t>
  </si>
  <si>
    <t xml:space="preserve">Se dio incumplimiento a la programación aprobada por el Comité Coordinador del Sistema de Control Interno y Calidad en cuanto a la no realización de los ciclos de auditorias de Calidad de la vigencia 2012.</t>
  </si>
  <si>
    <t xml:space="preserve">Falta de auditores de Calidad para la ejecución de los Ciclos de Auditorias de Calidad programados en la vigencia 2012.</t>
  </si>
  <si>
    <t xml:space="preserve">Gestionar convocatoria y capacitación a nuevos auditores de Calidad, vigencia 2013</t>
  </si>
  <si>
    <t xml:space="preserve">Contar con el personal suficiente y competente para la realizacion de los ciclos de auditorias de calidad.</t>
  </si>
  <si>
    <t xml:space="preserve">Capacitar a los nuevos auditores con un ente certificador para el acompañamiento del II ciclo de auditorias de calidad 2013.</t>
  </si>
  <si>
    <t xml:space="preserve">Listado de auditores capacitados</t>
  </si>
  <si>
    <t xml:space="preserve">CA01813</t>
  </si>
  <si>
    <t xml:space="preserve">Los indicadores por proceso y estrategicos no se encuentran actualizados toda vez que no generan los resultados de la gestión del proceso; según las hojas de vida de los indicadores aportadas.</t>
  </si>
  <si>
    <t xml:space="preserve">Falta de capacitación para los integrantes del proceso en la formulación de indicadores que sean adecuados y que permitan medir la eficiencia y efectividad en la gestión.
No se ha realizado una alineación entre el objetivo del proceso establecido en la caracterización y sus indicadores de gestión</t>
  </si>
  <si>
    <t xml:space="preserve">Solicitar capacitación al proceso direccionamiento estratégico en indicadores de gestión
Revisar, diseñar o ajustar los indicadores del proceso para asegurar que se mida eficacia, eficiencia y efectividad, asegurando la alineación entre el objetivo del proceso y los indicadores</t>
  </si>
  <si>
    <t xml:space="preserve">Evento de capacitación en formulación de indicadores de Gestión.</t>
  </si>
  <si>
    <t xml:space="preserve">Lista de asistencia a Evento</t>
  </si>
  <si>
    <t xml:space="preserve">El pasado 27/01/2014 el proceso Seguimiento y Evaluación Independiente en compañía del proceso de Medición y Mejora realizó la redefinición de los indicadores de gestión y se levantaron sus respectivas hojas de vida; se espera a la fecha la aprobación de los mismos por parte de OPS toda vez que ya fue aprobado el procedimiento y la metodologia. </t>
  </si>
  <si>
    <t xml:space="preserve">CA03513</t>
  </si>
  <si>
    <t xml:space="preserve">El proceso no cuenta con las herramientas necesarias que conduzcan a una efectiva labor, pues no se encuentra en un lugar apropiado para el ejercicio independiente de sus funciones, como tampoco cuenta con herramientas informáticas como equipos de cómputo suficientes que agreguen valor a la gestión administrativa al facilitar, a través de sus observaciones y recomendaciones, el mejoramiento continuo de los procesos y demás acciones administrativas.</t>
  </si>
  <si>
    <t xml:space="preserve">La entidad en el momento no cuenta con el espacio fisico suficiente para ubicar las oficinas del proceso SEI para que pueda ejercer de manera independiente las actividades del proceso</t>
  </si>
  <si>
    <t xml:space="preserve">Solicitar mediante memorando a la alta direccion un espacio idoneo para el ejercicio independiente (Auditorias) de las actividades del proceso.</t>
  </si>
  <si>
    <t xml:space="preserve">Que la alta direccion determine y proporcione un espacio adecuado con herramientas tecnologicas que permita al proceso SEI ejecutar sus actividades de manera independiente y efectiva.</t>
  </si>
  <si>
    <t xml:space="preserve">Proyectar y remitir 2 memorandos dirigidos a la alta direccion y al coordinador del proceso de Bienes Compras y Servicio Administrativos, Solicitando la asiganacion de instalaciones adecuadas para la ejecucion del ejercicio del proceso.</t>
  </si>
  <si>
    <t xml:space="preserve">Memorandos</t>
  </si>
  <si>
    <t xml:space="preserve">CA00114</t>
  </si>
  <si>
    <t xml:space="preserve">Se evidencia que las no conformidades potenciales detectadas durante la auditoria interna realizada en noviembre de 2013 para proceso de Prestaciones Económicas, no se encuentran registradas en el Plan de Manejo de Riesgos, publicado en la intranet, incumpliendo lo determinado en el procedimiento de Administración de Acciones Preventivas a través del Plan de Manejo de Riegos, V 03,Así mismo, en este registro se evidencia  espacios sin diligenciar información con relación a código del hallazgo, fecha de detección y fecha de documentación de algunos riesgos identificados. No se evidencio en la intranet los informes de Análisis al mapa de riesgos correspondiente al II semestre de 2013.
</t>
  </si>
  <si>
    <t xml:space="preserve">Desconocimiento del procedimiento ADMINISTRACION DE ACCIONES PREVENTIVAS A TRAVES DEL PLAN DE MANEJO DE RIESGOS PEMYMOPSPT06
Falta de controles para evitar que los procesos que no documentan en términos de oportunidad.</t>
  </si>
  <si>
    <t xml:space="preserve">Realizar la socializacion del procedimiento ADMINISTRACION DE ACCIONES PREVENTIVAS A TRAVES DEL PLAN DE MANEJO DE RIESGOS PEMYMOPSPT06 a los responsables de realizar la documentacion en cada proceso, haciendo enfasis en los tiempos implementado dentro del procedimiento y los puntos de control.</t>
  </si>
  <si>
    <t xml:space="preserve">Que los Funcionarios encargados de realizar la Documentacion de los Hallazgos para cada proceso conozcan claramente el procedimiento y los tiempos de cumplimiento para esta actividad.</t>
  </si>
  <si>
    <t xml:space="preserve">Que se Documentes el 100% de los Hallasgos detectados durante el segundo trimestre dentro de los tiempos establecidos.</t>
  </si>
  <si>
    <t xml:space="preserve">100% de hallazgos detectados documentados</t>
  </si>
  <si>
    <t xml:space="preserve">Jaime Escobar Rodriguez (Profesional VIII), Aida Isabel tinoco (profesional II), todos los profesos.</t>
  </si>
  <si>
    <t xml:space="preserve">Se realizo capacitación a 108 funcionarios del FPS  los dias 4, 5, 6 y 9 de junio de 2014; en dicha capacitacion se realizo la  socializacion del procedimiento ADMINISTRACION DE ACCIONES PREVENTIVAS A TRAVES DEL PLAN DE MANEJO DE RIESGOS PEMYMOPSPT06.  evidencias que pueden ser corroboradas en el GIT Talento Humano en la TRD 210-71-01 Programación de Capacitación 2014. </t>
  </si>
  <si>
    <t xml:space="preserve">Se evidencia en la AZ TRD 210-71-01 que fue programada y realizada la capacitacion de socializacion del procedimiento ADMINISTRACION DE ACCIONES PREVENTIVAS A TRAVES DEL PLAN DE MANEJOS DE RIESGOS; lo anterior según encuestas aplicadas.</t>
  </si>
  <si>
    <t xml:space="preserve">Judy Briceño Castro</t>
  </si>
  <si>
    <t xml:space="preserve">En algunos casos No se acato los cambios generados al formato en la ultima modificación del pasado 20/12/2013.</t>
  </si>
  <si>
    <t xml:space="preserve">Diligenciar el en formato de mapa de manejo de riesgos, las casillas sin diligenciar con la abreviartura N/A no aplica.</t>
  </si>
  <si>
    <t xml:space="preserve">Que el formato plan de manejo de riesgos se encuentre diligenciado en su totalidad.</t>
  </si>
  <si>
    <t xml:space="preserve">Contar con un mapa de manejo de riesgo real y con la informacion completa y veraz</t>
  </si>
  <si>
    <t xml:space="preserve">Formato del Mapa del plan de manejo de riesgos diligenciados al 100%</t>
  </si>
  <si>
    <t xml:space="preserve">Proceso de Medición y Mejora</t>
  </si>
  <si>
    <t xml:space="preserve">Mauricio Alejandro villaneda (jefe Oficina Asesora de Planeacion y Sistema), Aida Isabel Tinoco.</t>
  </si>
  <si>
    <t xml:space="preserve">Se realizo la revisión del plan de manejo de riesgos actualizando las casillas de fecha de documentación de los hallazgos y los códigos de los hallazgos la evidencia se puede encontrar en la pagina de intranet donde se encuentra publicado el plan de manejo de riesgos de la entidad actualizado</t>
  </si>
  <si>
    <t xml:space="preserve">Se evidencia en el Plan de Manejo de Riesgos, que se encuentra actualizadas las casillas de fecha de documentacion de los hallazgos y los codigos de los hallazgos.</t>
  </si>
  <si>
    <t xml:space="preserve">Cambios realizados en la metodologia de administración del Riesgo involucrando al Equipo Operativo MECI-CALIDAD.</t>
  </si>
  <si>
    <t xml:space="preserve">Citar al euipo operativo MEI - CALIDAD indicando la importancia y premura de la realizacion del  informe de analisis al mapa de riesgos.</t>
  </si>
  <si>
    <t xml:space="preserve">Llevar a cabo la toma de acciones de mejora frente al analisis al mapa de Riesgos.</t>
  </si>
  <si>
    <t xml:space="preserve">Realizar y Publicar los informes resultante de la sesión del Equipo Operativo MECI - CALIDAD.</t>
  </si>
  <si>
    <t xml:space="preserve">Informes de analisis al mapa de manejo de riesgos publicados en la pagina intranet del F.P.S.</t>
  </si>
  <si>
    <t xml:space="preserve">Oficina Asesora de Planeación y Sistemas / Integrantes Equipo Operativo MECI - CALIDAD</t>
  </si>
  <si>
    <t xml:space="preserve">Se tenia progrmamada la reunión del equipo operativo MECI-CALIDAD para el 26 de junio de 2014 pero dicha reunión fue aplazada para el 9 de julio de 2014, se espera en dicha reunión presentar el plan de manejo de riesgo para que el equipo operativo realice el análisis del mapa de riesgos</t>
  </si>
  <si>
    <t xml:space="preserve">A la fecha de seguimiento no se evidencia la realizacion del analisis al mapa de riesgos del FPS, incumpliendo la fechas establecidas en el plan de mejoramiento enviado al ente certificador.</t>
  </si>
  <si>
    <t xml:space="preserve">CA00214</t>
  </si>
  <si>
    <t xml:space="preserve">No se encontró registros de los resultados del plan de acción formulado para el tratamiento de la no conformidad detectada en la visita de seguimiento No. 2 (abril de 2013) ni publicación de este hallazgo en el Plan de Mejoramiento publicado en la intranet, incumpliendo lo determinado en las normas ISO 9001;08 y NTC GP 1000 como en el procedimiento de Administración de Acciones Correctivas a través de Planes de Mejoramiento, V06. No se evidencio en la intranet los informes de Análisis al mapa de riesgos correspondiente al II semestre de 2013.</t>
  </si>
  <si>
    <t xml:space="preserve">No se tenia claridad frente a la metodologia de manejo, reporte y seguimiento de los hallazgos de auditorias  extrernas de calidad por parte del funcionario encargado de administración de las acciones correctivas.</t>
  </si>
  <si>
    <t xml:space="preserve">Incluir dentro del la matriz del Plan de Mejoramiento Institucional PEMYMOPSFO06 las acciones y metas documentadas por el proceso de Atencion al Ciudadano para subsanar la no conformidad menor identificada durante la II Auditoria de seguimiento realizada por el ente certificador BUREA VERITAS.</t>
  </si>
  <si>
    <t xml:space="preserve">Evidenciar en la Intranet de la Entidad el Plan de Mejoramiento Institucional con la  información real del estado  las acciones y metas documentadas por el proceso de Atencion al Ciudadano para subsanar la no conformidad menor identificada durante la  II Auditoria de seguimiento realizada por el ente certificador BUREA VERITAS.       </t>
  </si>
  <si>
    <t xml:space="preserve">Que se Publique en la intranet de la entidad el Plan de Mejoramiento Institucional con  las No conformidades identificadas  durante la II auditoria de seguimiento realizada por el ente certificador BUREA VERITAS, incluyendo el reporte por parte del proceso y la verificacion por parte de control interno.</t>
  </si>
  <si>
    <t xml:space="preserve">PLAN DE MEJORAMIENTO INSTITUCIONAL CONSOLIDADO Y PUBLICADO EN LA INTRANET DE LA ENTIDAD</t>
  </si>
  <si>
    <t xml:space="preserve">Jaime Escobar Rodriguez (Profesional VIII), Mauricio Villaneda,Nury Navarro (Profesional VIII)</t>
  </si>
  <si>
    <t xml:space="preserve">El dia 28/03/2014 de se realizo la integracion de la no confomidad identificada durante la II Auditoria de Seguimiento del ente certificador BUREAU VERITAS al Plan de Mejoramiento Institucional y se realizo el reporte por de avance de las metas por parte del funcionario encargado y parte del Grupo de Trabajo de Atencion al Ciudadano y Gestion documental. De la misma manera el proceso de Seguimiento y evaluacion independiente realizo la respectiva verificacion dejando como conclusion la eficacia de las metas planeadas. Esta informacion se puede verificar en el Plan de Mejoramiento Institucional Consolidado publicado en la pagina Intranet del F.P.S en el link de Calidad// Administracion de Acciones Correctivas a traves del Plan de Mejoramiento.</t>
  </si>
  <si>
    <t xml:space="preserve">Se pudo evidenciar en la Intranet de la Entidad en el link de administación de acciones correctivas, la publicación del Plan de Mejoramiento Institucional con la documentación, reporte y seguimiento de la no conformidad identificada al proceso de Atencion al Ciudadano en la II auditoria de seguimiento por parte del ente certificador Berau Veritas; en el mismo se establece la Eficacia de la metas propuestas para el cierre de la no conformidad.</t>
  </si>
  <si>
    <t xml:space="preserve">Realizar el reporte de las acciones y metas documentadas por el proceso de Atencion al Ciudadano para subsanar la no conformidad menor identificada durante la II Auditoria de seguimiento realizada por el ente certificador BUREA VERITAS.</t>
  </si>
  <si>
    <t xml:space="preserve">Evidenciar el avance y cumplimiento de las acciones y metas documentadas dentro del Plan de Mejoramiento Institucional mediante el reporte del cumplimiento alcanzado.</t>
  </si>
  <si>
    <t xml:space="preserve">Realizar el segumiento a las acciones y metas documentadas por el proceso de Atencion al Ciudadano para subsanar la no conformidad menor identificada durante la II Auditoria de seguimiento realizada por el ente certificador BUREA VERITAS.</t>
  </si>
  <si>
    <t xml:space="preserve">Verificar la Eficacia de las metas documentadas por el proceso de Atencion al Ciudadano para subsanar la no conformidad identificada en la  II Auditoria de seguimiento realizada por el ente certificador BUREA VERITAS.</t>
  </si>
  <si>
    <t xml:space="preserve">se evidencia el Acta No. 01 realizada 03/04/2014 - 04/04/2014 de la visita realizada por la funcionaria de atencion al ciudadano y el subdirector de prestaciones sociales a la clinica Santiago de Cali para darle tramite a la PQRDS pendientes; igualmente se evidencia los correos electronicos enviados al provedor de la prestacion de servicios de la ciudad de cali donde de se solicita dar respuesta a la quejas.</t>
  </si>
  <si>
    <t xml:space="preserve">CA00414</t>
  </si>
  <si>
    <t xml:space="preserve">GESTION DOCUMENTAL</t>
  </si>
  <si>
    <t xml:space="preserve">Dentro del normograma de la Entidad no se identifican los decretos 2609 de 2012 y 2578 de 2012.
No se evidencia definido el Programa de Gestión Documental, según se establece en el decreto 2609 de 2012 y así mismo,  se evidencia que el Comité Interno de Archivo no se encuentra conformado de acuerdo con los determinado en el decreto 2578 de 2012.
</t>
  </si>
  <si>
    <t xml:space="preserve">Falta de conocimiento de la nueva normatividada legal vigente aplicable al proceso de Gestion Documental.</t>
  </si>
  <si>
    <t xml:space="preserve">Solicitar mediante Correo Electronico la actualizacion del Normograma del Proceso Gestion Documental, adjuntando en archivo PDF los decretos 2609 del 2012 y 2578 de 2012. y designar mediante memorando un funcionario para realizar mensualmente la revisión de la normatividad aplicable al proceso, de acuerdo al PROCEDIMIENTO CONTROL DE DOCUMENTOS EXTERNOS - NORMOGRAMA INSTITUCIONAL, código APGDOSGEPT03</t>
  </si>
  <si>
    <t xml:space="preserve">Mantener eactualizado del Normograma del Proceso de Gestion Documental.</t>
  </si>
  <si>
    <t xml:space="preserve">Contar con el normograma perteneciente al Proceso de Gestion Documental actualizado con la normatividad vigente y apliocable al proceso.</t>
  </si>
  <si>
    <t xml:space="preserve">Normograma Actualizado</t>
  </si>
  <si>
    <t xml:space="preserve">Secretaría General/Grupo interno de trabajo de Atención al Ciudadano y Gestión Documental</t>
  </si>
  <si>
    <t xml:space="preserve">Leydy Lucia Largo(Secretaria General)/Nury Navarro (Coordinador Atención al Ciudadano y Gestión Documental)/Hugo Alejandro Oñate (Profesional II Gestión Documental)</t>
  </si>
  <si>
    <t xml:space="preserve">Se solicitó la actualización de los decretos 2609 y 2578 de 2012, al resposable de la actualización del normograma, mediante correo electrónico enviado el día  01 de abril de 2014 Evidencia que se puede constatar en el equipo del funcionario Hugo Oñate.</t>
  </si>
  <si>
    <t xml:space="preserve">Se evidencia el envio del correo electronico del pasado 1 de abril de 2014 en el cual se solicita la publicación de los decreto 2578 y 2609 de 2012; igualmente se puede evidenciar en la intranet de la entidad la publicación de los decretos en el normograma del proceso de Gestión Documental.</t>
  </si>
  <si>
    <t xml:space="preserve">LINA ALEJANDRA MORALES / JAIME ESCOBAR RODRIGUEZ</t>
  </si>
  <si>
    <t xml:space="preserve">Desconocimiento  del decreto 2609 de 2012 que establece que las entidades publicas deben Diseñar, Implementar  y publicar un Programa de Gestion Documental (PGD).</t>
  </si>
  <si>
    <t xml:space="preserve">Contar con Un Programa de Gestion Documental que nos permita llevar a cabo la exelente gestion de los Documentos del F.P.S Mediamte la  Implementacion de los lineamientos del decreto 2609 de 2012. y realizar la revisión a profundidad de los decretos con el fin de dar cumplimiento a los mismos.</t>
  </si>
  <si>
    <t xml:space="preserve">Diseña el Programa de gestion Documental bajo los lineamientos del decreto 2609 de 2012 y revisar los decretos corroborando que se este cumpliendo con los mismos.</t>
  </si>
  <si>
    <t xml:space="preserve">Que el Comité desarrollo Administrativo Apruebe el Programa de Gestion Documental.</t>
  </si>
  <si>
    <t xml:space="preserve">Programa de Gestion Documental aprobado y divulgado en la pagina web.</t>
  </si>
  <si>
    <t xml:space="preserve">Se elaboró el Programa de Gestión Documental el cual fue aprobado mediante acta No. 002 de 02 de abril de 2014 y se envió a publicar mediante correo electrónico enviado el 02 de abirl de 2014, evidencia que se puede constatar en el equipo del funcionario Hugo Oñate.</t>
  </si>
  <si>
    <t xml:space="preserve">Se evidencia citación a sesión del Comité Tecnico Institucional de Desarrollo Administrativo mediante correo electronico del 1 de abril de 2014; se realizó la sesión del comité dando cumplimiento al orden del dia establecido, como evidencia se obtuvo el acta No. 02 del 02/04/2014 donde se aprueba el Programa de Gestión Documental, acto seguido se presento el proyecto de resolución mediante el cual se constituye el Comite de Archivo de acuerdo a lo establecido en el Decreto 2609 de 2012.</t>
  </si>
  <si>
    <t xml:space="preserve">Citar al comité de desarrollo Administrativo para discutir la aprobacion del Programa de gestion Anual</t>
  </si>
  <si>
    <t xml:space="preserve">Desconocimiento del Decreto 2578 de 2012 que establece los integrantes, lineamientos y funciones del Comité Interno de Archivo.</t>
  </si>
  <si>
    <t xml:space="preserve">Modificar el Acto Administrativo 2523 de 2009 conforme  a los lineamientos establecidos en el Decreto 2578 de 2012.</t>
  </si>
  <si>
    <t xml:space="preserve">Contar con la conformacion del Comité Interno de Archivo, Mediante la Actualizacion de la resolucion basados en los lineamientos del decreto 2578 de 2012.</t>
  </si>
  <si>
    <t xml:space="preserve">Conformar el comité Interno de Archivo bajo los lineamiento del decreto 2578 de 2012</t>
  </si>
  <si>
    <t xml:space="preserve">Comité Interno de Archivo aprobado mediante acto administratio que modifica el acto administrativo 2523 de 2009.</t>
  </si>
  <si>
    <t xml:space="preserve">Se modificó el comité de archivo mediante resolución 0835 del 02 de abril de 2014.</t>
  </si>
  <si>
    <t xml:space="preserve">Se evidencia actualización del Acto Administrativo de creación del Comité de Archivo del FPS mediante resolución 0835 de 02/04/2014 y publicación en la intranet del FPS de fecha 03/04/2014 informado mediante correo electronico a todos los funcionarios de la entidad.</t>
  </si>
  <si>
    <t xml:space="preserve">Mercancías en Existencia:  Existen 13 bienes concesionados por Ferrovías en liquidación por valor histórico de $511.9 millones y valorizados por $2.3 millones, cuya legalización a 31 de diciembre de 2007, no ha avanzado por cuanto los mismos fueron considerados útiles para el desarrollo del modo férreo nacional; sin que se haya conocido el documento oficial y técnico que determine la utilidad de éstos para el desarrollo del modo férreo, debido a que el Fondo no posee dichos documentos en los archivos, según lo expuesto por él.  </t>
  </si>
  <si>
    <t xml:space="preserve">Falta de  gestión en la legalización de bienes transferidos</t>
  </si>
  <si>
    <t xml:space="preserve">Conforme a reunión y compromiso adquiridos con funcionarios del Ministerio de Transporte se acordó remitir  los bienes solicitados por el Fondo al instituto Nacional de  Concesiones: INCO para que éste realice un estudio que determine que inmuebles son viables de trasferir, ya que algunos pueden ser utiles  en la rehabilitación del modo ferreo.</t>
  </si>
  <si>
    <t xml:space="preserve">lograr la titularidad del 100% de los bienes  inmuebles pendientes  de transferir a la entidad</t>
  </si>
  <si>
    <t xml:space="preserve">Titularizar a nombre del Fondo  64 inmuebles de  la extinta FERROVIAS</t>
  </si>
  <si>
    <t xml:space="preserve">Inmuebles titularizados</t>
  </si>
  <si>
    <t xml:space="preserve">Grupo Interno de Trabajo de Bienes, Compras y servicios Administrativos</t>
  </si>
  <si>
    <t xml:space="preserve">Luis Alberto Segura Becerra (Profeisonal Especializado) / Jorge Otalora (Subalmacenista)</t>
  </si>
  <si>
    <t xml:space="preserve">1201003</t>
  </si>
  <si>
    <t xml:space="preserve">Enajenación de Bienes:  El Decreto1586 de 1989, en su artículo 25, literal c, determina que los bienes podrán ser transferidos “al Fondo que se cree para atender el pasivo social al cual se refiere el artículo 7º de la Ley 21 de 1988, para que éste los comercialice con dicho fin”. Sin embargo, se observa falta de gestión en la enajenación de bienes transferidos al Fondo, ya que durante la vigencia 2007 sólo se enajenaron activos mediante las licitaciones públicas 004 por $119 millones y 005 por $1.500 millones y se efectuaron ventas directas de bienes muebles por $37.8 millones, para un total de $1.656,8 millones</t>
  </si>
  <si>
    <t xml:space="preserve">Falta de gestión en la comercializacion de bienes transferidos</t>
  </si>
  <si>
    <t xml:space="preserve">Gestionar la comercialización de los bienes inmuebles transferidos al FPS.  </t>
  </si>
  <si>
    <t xml:space="preserve">Comercializar los bienes inmuebles transferidos de los extintos Ferrocarriles </t>
  </si>
  <si>
    <t xml:space="preserve">Adelantar el avaluo de los bienes inmuebles suceptibles de comercializar</t>
  </si>
  <si>
    <t xml:space="preserve">Bienes avaluados </t>
  </si>
  <si>
    <t xml:space="preserve">Luis Alberto Segura Becerra (Profesional Especializado) / Jorge Otalora (Subalmacenista)</t>
  </si>
  <si>
    <t xml:space="preserve">Gestionar el pago del impuesto predial de los  bienes inmuebles  suceptibles de pago</t>
  </si>
  <si>
    <t xml:space="preserve">Recibos de impuestos prediales cancelados</t>
  </si>
  <si>
    <t xml:space="preserve">Luis Alberto Segura Becerra (Profeisonal Especializado) / Ilba Corredor (Auxiliar Administrativo)</t>
  </si>
  <si>
    <t xml:space="preserve">Bienes Inmuebles:  Según informe del 27 de septiembre de 2007, suscrito a partir del contrato 090 de 2006 por $64 millones, con el objeto de adelantar un trabajo de campo y emitir concepto sobre la viabilidad o no para realizar la transferencia de sesenta y cuatro (64) inmuebles que actualmente se encuentran en cabeza del Ministerio de Transporte, se observa que: El contratista “recomienda la intervención inmediata frente al predio de propiedad del Fondo en la Dorada, ya que sobre el mismo se adelantan obras gigantescas como estación de servicio y Serviteca para reparación y certificación técnica mecánica, pese a que el certificado de tradición y libertad y la cédula catastral acreditan como último propietario inscrito al Fondo de Pasivo Social de Ferrocarriles Nacionales, hecho que presume un acto de invasión a la propiedad de la entidad estatal. La visita de campo y el material recopilado prueban esta aseveración, lo que obra en el tomo B”</t>
  </si>
  <si>
    <t xml:space="preserve">Falta de control sobre los bienes inmuebles que se encuentran a nombre del Fondo.</t>
  </si>
  <si>
    <t xml:space="preserve">Adelantar las gestiones pertinentes para la reivindicación del predio a favor del FPS. </t>
  </si>
  <si>
    <t xml:space="preserve">Obtener la recuperación del inmueble </t>
  </si>
  <si>
    <t xml:space="preserve">Radicar ante la instancia correspondiente la acción reivindicatoria del inmueble. </t>
  </si>
  <si>
    <t xml:space="preserve">Acción Reivindicatoria</t>
  </si>
  <si>
    <t xml:space="preserve">Asistencia Jurídica </t>
  </si>
  <si>
    <t xml:space="preserve">Humberto Malver Pinzon Paez - (Jefe Oficina Asesora Jurídica) Rubby Angarita ( Profesional especializado)</t>
  </si>
  <si>
    <t xml:space="preserve">No existe claridad frente a 15 inmuebles sin identificar por $90,5 millones, debido a la ambigüedad en las respuestas de la entidad.   Esta indicó en el seguimiento de las glosas de la Cámara de Representantes, que después de realizar un  estudio de costo - beneficio, se dió traslado al Comité de sostenibilidad financiera, con el propósito que estudie la posibilidad de realizar una baja fiscal, sin embargo, el Fondo no continuó con el estudio, en razón a la no ubicación de los inmuebles.  </t>
  </si>
  <si>
    <t xml:space="preserve">Los bienes inmuebles fueron transferidos mediante acuerdos, sin planos de localización y sin linderos precisos. </t>
  </si>
  <si>
    <t xml:space="preserve">Depurar puntualmente, la base de datos de los bienes inmuebles, analizando toda la documentación y estudios que se hayan adelantado. </t>
  </si>
  <si>
    <t xml:space="preserve">Establecer los bienes inmuebles que definitivamente quedaron sin identificar, después de haber realizado los procesos de transferencia con la liquidada empresa Ferrovías.  </t>
  </si>
  <si>
    <t xml:space="preserve">Establecer el  listado de los bienes inmuebles que definitivamente no fueron identificados y enviarlo al Comité de sostenibilidad financiera con el respectivo estudio administrativo y juridico sobre su no identificacion, e imposibiidad de obtener titulos, para estudiar la viabilidad de dar de baja los inmuebles. </t>
  </si>
  <si>
    <t xml:space="preserve">Listado de inmuebles con su ficha técnica.</t>
  </si>
  <si>
    <t xml:space="preserve">Luis Alberto Segura Becerra (Profeisonal Especializado) /  Jorge Otalora (Subalmacenista)</t>
  </si>
  <si>
    <t xml:space="preserve">Emisión de concepto por parte del Comité de Sostenibilidad </t>
  </si>
  <si>
    <t xml:space="preserve">Concepto </t>
  </si>
  <si>
    <t xml:space="preserve">N/A hasta organizar la información  para determinar los pasos a seguir</t>
  </si>
  <si>
    <t xml:space="preserve">Adelantar la acción correspondiente de acuerdo con el concepto emitido por el Comité de sostenibilidad </t>
  </si>
  <si>
    <t xml:space="preserve">Acción adelantada </t>
  </si>
  <si>
    <t xml:space="preserve">1801100</t>
  </si>
  <si>
    <t xml:space="preserve">Aún persiste la situación sobre la legalización de los 64 inmuebles:  En virtud de ellos se suscribió el contrato 090 con un profesional para la consecución de todos los documentos posibles y emitir concepto sobre la viabilidad  o no de realizar la transferencia de estos inmuebles que actualmente se encuentran en cabeza del Ministerio de Transporte.</t>
  </si>
  <si>
    <t xml:space="preserve">Transferencia de los 64 bienes inmuebles únicamente por acuerdo, pero sin escritura pública</t>
  </si>
  <si>
    <t xml:space="preserve">Adelantar las gestiones pertinentes para lograr la transferencia de la totalidad de los inmuebles que se encuentran en cabeza del Ministerio de Transporte</t>
  </si>
  <si>
    <t xml:space="preserve">Adquirir la titularidad plena de los 64 inmubles</t>
  </si>
  <si>
    <t xml:space="preserve">Elaborar y presentar a la Oficina Asesora de Planeación, el estudio previo para realizar los levantamientos topográficos para los 64 inmuebles.  </t>
  </si>
  <si>
    <t xml:space="preserve">estudio previo</t>
  </si>
  <si>
    <t xml:space="preserve">Realizar los levantamientos topográficos de los 64 inmuebles y remitirlos al Ministerio de Transporte, con el propósito de que el mismo adelante el estudio y realice la transferencia con titularidad plena. </t>
  </si>
  <si>
    <t xml:space="preserve">Levantamientos topográficos</t>
  </si>
  <si>
    <t xml:space="preserve">No se ha realizado los Levantamientos Topograficos hasta que no se llegue a un acuerdo con el Ministerio de Transporte</t>
  </si>
  <si>
    <t xml:space="preserve">18 01 004</t>
  </si>
  <si>
    <t xml:space="preserve">Operaciones Recíprocas:  Analizadas las operaciones recíprocas reportadas a la Contaduría General de la Nación, se observaron diferencias entre las cifras reportadas por el Fondo y otras entidades, evidenciando falta de conciliación entre las entidades del estado, hecho que no permite establecer saldos fidedignos en los estados contables, así: el Ministerio de Hacienda reporta a la Contaduría en la Cuenta 249013 - Recursos de acreedores reintegrados por entidades públicas por $2.714 millones.  uentas registradas por el Fondo, con reciprocas de la Empresa Colombiana de Vías Férreas - Ferrovías en Liquidación.  Lo anterior indica que el Fondo registra operaciones reciprocas con la Empresa Colombiana de Vías Férreas - Ferrovías por $59.852,8 millones, cuyo reporte de Ferrovías a la Contaduría General de la Nación exhibe en la cuenta 240101 Bienes y Servicios una operación recíproca con el Fondo por $ 6.232 millones, lo que permite concluir que se presenta una diferencia por $53.620,8 millones.</t>
  </si>
  <si>
    <t xml:space="preserve">Falta de conciliación con las diferentes entidades</t>
  </si>
  <si>
    <t xml:space="preserve">Efectuar consulta a la CGN sobre el procedimiento para  conciliar saldos con entidades liquidadas  para la comercialización de bienes muebles  que afectan la reserva financiera</t>
  </si>
  <si>
    <t xml:space="preserve">Aplicar el concepto emitido  por la Contaduria General de la Nación en lo referente a los saldos  de las transacciones económicas  y financieras realizadas entre el Fondo y el Ministerio de Transporte.</t>
  </si>
  <si>
    <t xml:space="preserve">Aplicar concepto emitido por la Contaduria General de la Nación</t>
  </si>
  <si>
    <t xml:space="preserve">Registro de aplicación de concepto</t>
  </si>
  <si>
    <t xml:space="preserve">Subdirección Financiera - Coordinación de Contabilidad</t>
  </si>
  <si>
    <t xml:space="preserve">Ernesto Carvajal Moreno (Subdirector Financiero ) / Julio Hernando Cardenas   ( Coordinador Grupo Interno de Trabajo de Contabilidad)</t>
  </si>
  <si>
    <t xml:space="preserve">Ademas de las partidas  que se tienen  con la entidad ferrovias en liquidacion  esta coordinación  ha efectuado   conciliaciones con entidades  relacionadas con las operaciones  reciprocas  me diante correos electronicos.</t>
  </si>
  <si>
    <t xml:space="preserve">La actividad se encuentra vencida desde 15/02/2011 y a la fecha del seguimiento no se evidencia la Aplicacion del concepto emitido  por la Contaduria General de la Nación en lo referente a los saldos  de las transacciones económicas  y financieras realizadas entre el Fondo y el Ministerio de Transporte.</t>
  </si>
  <si>
    <t xml:space="preserve">Comité Técnico de Sostenibilidad Financiera:  Se observa incumplimiento al artículo séptimo de la Resolución 1744 del 27 de agosto de 2007, emanada del FPS, por la cual se adopta del Modelo Estándar de Procedimientos para la Sostenibilidad del Sistema Contable Público y se crea el Comité Técnico de Sostenibilidad del Fondo, debido a que éste no se ha reunido y, por ende, no se han tomado las decisiones que en materia contable se requieren.</t>
  </si>
  <si>
    <t xml:space="preserve">Incumplimiento a Resolución 1744/2007.</t>
  </si>
  <si>
    <t xml:space="preserve">Implementar los mecanismos tendientes a dinamizar el funcionamiento del Comité de Sostenibilidad Financiera.</t>
  </si>
  <si>
    <t xml:space="preserve">Garantizar que el Comité de Sostenibilidad Financiera cumpla el propósito para el cual fue creado.</t>
  </si>
  <si>
    <t xml:space="preserve">Dar aplicación a lo establecido en la Resolución y Reglamento del Comité de Sostenibilidad Financiera</t>
  </si>
  <si>
    <t xml:space="preserve">Actas </t>
  </si>
  <si>
    <t xml:space="preserve">Subdirección Financiera / Grupo de trabajo de contabiilidad  / Grupo de trabajo de Tesorería</t>
  </si>
  <si>
    <t xml:space="preserve">Ernesto Carvajal Moreno ( Subdirector Financiero) / Julio Hernando Cardenas     ( Coordinador  Grupo de Trabajo de Contabilidad) / Omaira  Martinez ( Coordinador Grupo de Trabajo de Tesorería)</t>
  </si>
  <si>
    <t xml:space="preserve">deacuerdo con el ultimo comikte  celebrado   se establecio que determinadas partidas deberian ser objeto de analisis en conjunto con la subdireccion financiera  antes de ser presentadas nuevamente   al comité esta coordinación  esta  adelantando las posibles partidas  que  deben ser objeto de analisis   en la Subdirecion Finaciera </t>
  </si>
  <si>
    <t xml:space="preserve">Deacuerdo con el ultimo comite de sostenibilidad financiera celebrado  se establecio que determinadas partidas deberian ser objeto de analisis en conjunto con la subdireccion financiera  antes de ser presentadas nuevamente  al comité esta coordinación  esta  adelantando las posibles partidas  que  deben ser objeto de analisis   en la Subdirecion Finaciera. </t>
  </si>
  <si>
    <t xml:space="preserve">GESTION  DE RECURSOS FINANCIEROS ( contabilidad)</t>
  </si>
  <si>
    <t xml:space="preserve">El comprobante No. 07 - 422 de Abril 29 de 2009 se encuentra mal legalizado </t>
  </si>
  <si>
    <t xml:space="preserve">Falta de controles  en el procedimiento  "Comprobante  07 legalizaciones"</t>
  </si>
  <si>
    <t xml:space="preserve">Actualizar el procedimiento "Comprobante  07 legalizaciones" con puntos de control que permitan   verificar que los soportes de legalización sean los necesarios.</t>
  </si>
  <si>
    <t xml:space="preserve">garantizar que los registros contables sean fidedignos con los soportes de las legalizaciones</t>
  </si>
  <si>
    <t xml:space="preserve">Actualizar el procedimiento de legalizaciones ""Comprobante  07 legalizaciones"</t>
  </si>
  <si>
    <t xml:space="preserve">Procedimiento modificado, adoptado y socializado</t>
  </si>
  <si>
    <t xml:space="preserve">Ligia Maranta ( Tècnico II)/Luz Fanny Vaca /  Coordinadora Grupo interno de Contabilidad</t>
  </si>
  <si>
    <t xml:space="preserve">p</t>
  </si>
  <si>
    <t xml:space="preserve">Socializar los cambios introducidos al procedimiento  "  Comprobante  07 legalizaciones"</t>
  </si>
  <si>
    <t xml:space="preserve">Socializar los procedimientos actualizados y los cambios efectuados en estos.</t>
  </si>
  <si>
    <t xml:space="preserve">conocer por parte de los funcionarios del proceso la nueva version del procedimiento legalizaciones</t>
  </si>
  <si>
    <t xml:space="preserve">CI01513</t>
  </si>
  <si>
    <t xml:space="preserve">Incumplimiento parcial y reiterativo del procedimiento APGRFGCOPT02 CONCILIACIONES BANCARIAS; toda vez que el proceso presenta de forma extemporanea todas las conciliaciones bancarias excepto las dos cuentas de bancolombia.</t>
  </si>
  <si>
    <t xml:space="preserve">JULIO CARDENAS LAZZO/  Coordinador Grupo interno de Contabilidad/Ligia Maranta (Tecnico 1) </t>
  </si>
  <si>
    <t xml:space="preserve">CI01613</t>
  </si>
  <si>
    <t xml:space="preserve">Se evidencia incumplimiento total del procedimiento APGRFGCOPT02 CONCILIACIONES BANCARIAS  de la cuenta Misional del FPS No. 309014934 de transferencias del Banco Bilbao Vizcaya donde presenta un atraso desde el mes de diciembre de 2012.</t>
  </si>
  <si>
    <t xml:space="preserve">Existen debilidades en el Control  a la oportunidad de elaboracion de las conciliaciones bancarias.</t>
  </si>
  <si>
    <t xml:space="preserve">Implementar Plan de Contingencia para la actualización de las Conciliaciones Bancarias. </t>
  </si>
  <si>
    <t xml:space="preserve">Solicitar por medio electronico a la responsable de la elaboracion de la Conciliacion Bancaria la fecha de inicio y fecha limite de la actualizacion de la respectiva conciliacion bancaria.</t>
  </si>
  <si>
    <t xml:space="preserve">Correo</t>
  </si>
  <si>
    <t xml:space="preserve">Julio Hernando Cardenas (Coordinador Grupo interno de Contabilidad)</t>
  </si>
  <si>
    <t xml:space="preserve">Reportar por medio electronico el avance de la elaboracion de la conciliacion bancaria, de acuerdo al plazo establecido</t>
  </si>
  <si>
    <t xml:space="preserve">Ligia Maranta (Tecnico 1)</t>
  </si>
  <si>
    <t xml:space="preserve">CA01413</t>
  </si>
  <si>
    <t xml:space="preserve">Se evidenció que el normograma de presupuesto no se ha venido actualizando de acuerdo con el procedimiento APGDOSGEPT03 "control de documentos externos </t>
  </si>
  <si>
    <t xml:space="preserve">Falta de controles que garanticen la actualización permanente y oportuna del   Normograma por parte del GIT de Presupuesto</t>
  </si>
  <si>
    <t xml:space="preserve">Definir las directrices para el reporte, oportuno, adecuado en la actualización del normograma del GIT de Presupuesto</t>
  </si>
  <si>
    <t xml:space="preserve">Dar cumplimiento al procedimiento APGDOSGEPT03 Procedimiento control de documentos externos - Normograma institucional</t>
  </si>
  <si>
    <t xml:space="preserve">Enviar correo electrónico al responsables de proceso informando las directrices para el adecuado y oportuno reporte de la normatividad aplicable.</t>
  </si>
  <si>
    <t xml:space="preserve">correo electronico dirigido al responsable de proceso</t>
  </si>
  <si>
    <t xml:space="preserve">Subdireccion Financiera</t>
  </si>
  <si>
    <t xml:space="preserve">Omaira Martinez/Luz Fany Vaca/Rubby Quiceno</t>
  </si>
  <si>
    <t xml:space="preserve">CI04913</t>
  </si>
  <si>
    <t xml:space="preserve">El proceso de Gestion de Recursos Financieros (Libros oficiales y causación, Ingresos, Gastos y Costos) no suministraron la información requerida en los tiempos establecidos por la oficina de control interno para la ejecución de la auditoria.</t>
  </si>
  <si>
    <t xml:space="preserve">Falta de oportunidad en los tiempos de  entrega de los comprobantes contables para su archvo </t>
  </si>
  <si>
    <t xml:space="preserve">Diseñar un cronograma de actividades de los responsables de registros contables </t>
  </si>
  <si>
    <t xml:space="preserve">Garantizar la entrega oportuna de la informacion contable por medio de las fechas establecidas en el cronograma con el proposito de darle cumplimiento a los requerimientos de las diferentes auditorias que practica la entidad.</t>
  </si>
  <si>
    <t xml:space="preserve">Ejecutar el cronograma de entrega de comprobantes contables al 100%</t>
  </si>
  <si>
    <t xml:space="preserve">cronograma de entrega de comprobantes contables</t>
  </si>
  <si>
    <t xml:space="preserve">Grupo Interno de Contabilidad</t>
  </si>
  <si>
    <t xml:space="preserve">Julio Cardenas Lazzo /Funcionario del Grupi Interno de Trabajo de Contabilidad</t>
  </si>
  <si>
    <t xml:space="preserve">SE EVIDENCIO INCUMPLIMIENTO EN LA PRESENTACION DEL BALANCE POR UNIDADES ANTE EL MINISTERIO DE HACIENDA Y CREDITO PUBLICO EL CUAL DEBIA SER PRESENTADO EL 30 DE MARZO DEL AÑO EN CURSO Y FUE PRESENTADO MEDIANTE OFICIO 20134200056761 EL 03/04/2013.</t>
  </si>
  <si>
    <t xml:space="preserve">No existen los tiempos establecidos para la entrega del balance por unidades al cordinador del proceso para su revision y envio al Ministerio de Hacienda</t>
  </si>
  <si>
    <t xml:space="preserve">Acta de compromiso donde se establescan los tiempos de entrega del informe balance por unidades</t>
  </si>
  <si>
    <t xml:space="preserve">Entregar el informe de balance por unidades al Ministerio de Hacienda en los tiempos establecidos.</t>
  </si>
  <si>
    <t xml:space="preserve">Levantamiento de acta de compromiso para el cumplimiento de la entrega del informe de blance por unidades</t>
  </si>
  <si>
    <t xml:space="preserve">Acta de compromiso para realizar los estudios previos y hacer  seguimiento a esta actividad</t>
  </si>
  <si>
    <t xml:space="preserve">CA03613</t>
  </si>
  <si>
    <t xml:space="preserve">GESTION DE RECURSOS FINANCIEROS (Tesoreria )</t>
  </si>
  <si>
    <t xml:space="preserve">1) A pesar de que en el sistema se encuentra disponibles las versiones vigentes y pertinentes de los documentos, no todos los funcionarios y trabajadores  del proceso de Gestión de Recursos Financieros, realizan control  para prevenir el uso no intencionado de documentos obsoletos en el desarrollo de sus funciones; tal es el caso del uso de plantillas con versiones no vigentes, como se evidencia en el oficio radicado con el número 210771 del 5 de noviembre de 2013- informe sobre promedios de cuentas e inversiones-, incumpliendo el literal  g) del numeral 4.2.3  de NTCGP 1000.2009 Y MECI 1000-2005, que señala que se debe “prevenir el uso no intencionado de documentos obsoletos…..”</t>
  </si>
  <si>
    <t xml:space="preserve">Cambio del sistema financiero</t>
  </si>
  <si>
    <t xml:space="preserve">Revisar los procedimiento correspondiente al Grupo interno de trabajo contabilidad para establecer los procedimiento suceptibles a modificacion a raiz del cambio del sistema financiero.</t>
  </si>
  <si>
    <t xml:space="preserve">Revisar y establecer que procedimiento se actualizaran debido a la creacion del sistema financiero SIIF</t>
  </si>
  <si>
    <t xml:space="preserve">Acta de compromiso de actualizacion de los procedimientos suceptibles a actualizacion por parte del grupo interno de trabajo contabilidad con su respectivo listado de procedimiento a actualizar</t>
  </si>
  <si>
    <t xml:space="preserve">Julio cardenas lazzo (coordinador Grupo Interno de Trabajo Contabilidad) Grupo Interno de Trabajo Contabilidad</t>
  </si>
  <si>
    <t xml:space="preserve">Desonocimiento en la utilización de los sistemas  dispuestos por la Entidad</t>
  </si>
  <si>
    <t xml:space="preserve">Capacitar a los funcionarios para el uso de las herramientas dispuestas en los Sistemas de Información </t>
  </si>
  <si>
    <t xml:space="preserve">Evitar el uso no intencionado  de documentos obsoletos </t>
  </si>
  <si>
    <t xml:space="preserve">Solicitar a la Oficina de Talento Humano para que através del Progrma de Capacitación se capacite a los funcionarios de Tesorería en la utilización de las Herramientas  dispuestas, para evitar el uso no intencionado de documentos obsoletos </t>
  </si>
  <si>
    <t xml:space="preserve">memorando</t>
  </si>
  <si>
    <t xml:space="preserve">Grupo Interno de Trabajo de Tesorería</t>
  </si>
  <si>
    <t xml:space="preserve">Rita Omaira Martínez Avellaneda/ Coordinadora GIT de Tesorería</t>
  </si>
  <si>
    <t xml:space="preserve">Mediante Memorando No  se solicito a la oficina de Talento Humano la capacitacion para los funcionarios de tesoreria sobre el uso de la herramienta ORFEO.</t>
  </si>
  <si>
    <t xml:space="preserve">Asistir a la capacitación para en el uso de herramientas dispuestas en los sitemas de información para evitar el uso no intencionado de documentos obsoletos</t>
  </si>
  <si>
    <t xml:space="preserve">lista de asistencia</t>
  </si>
  <si>
    <t xml:space="preserve">Todos los funcionarios del GIT de Tesorería</t>
  </si>
  <si>
    <t xml:space="preserve">Se realizo la capacitacion el dia 17 de marzo del 2014 donde asistieron los 9 funcionarios pertenecientes a la oficina de tesoreria en la ual se hablo sobre la herramienta ORFEO, Radicacion, digitalizacion y manejo de plantillas para evitar el uso de documentos obsoletos, informacion que se puede evidenciar en la carpeta GTE410-5203 Plan de mejoramiento 2014</t>
  </si>
  <si>
    <t xml:space="preserve">CA03713</t>
  </si>
  <si>
    <t xml:space="preserve">El proceso de Gestión Recursos Financieros, tiene definido indicadores para medir la gestión de Tesorería y presupuesto (proceso y plan de acción); sin embargo,  estos no miden la gestión de conformidad con los requisitos que establece el numeral 8.2.3. de la NTCGP 1000:.2009 y con la normatividad vigente aplicable a la ejecución del presupuesto y para algunas de Tesorería, como la aplicación del Decreto 4023 de 2011, Por el cual se reglamenta el proceso de compensación y el funcionamiento de la Subcuenta de Compensación Interna del Régimen Contributivo del Fondo de Solidaridad y Garantía – Fosyga, se fijan reglas para el control del recaudo de cotizaciones al Régimen Contributivo del Sistema General de Seguridad Social en Salud y se dictan otras disposiciones.</t>
  </si>
  <si>
    <t xml:space="preserve">Revisar y determinar que indicadores deben ser redefinidos o ajustados</t>
  </si>
  <si>
    <t xml:space="preserve">Establecer indicadores que midan de manera Eficiente y real la Gestion del proceso Gestion Recursos Financieros</t>
  </si>
  <si>
    <t xml:space="preserve">Revisar y Establecer que indicadores Estaran sujetos a ajustes y cuales se eliminaran.</t>
  </si>
  <si>
    <t xml:space="preserve">Revision a indicadores</t>
  </si>
  <si>
    <t xml:space="preserve">Ernesto Carvajal moreno (Subdirector Financiero)  / luz fanny vaca (Profesional Especializado)</t>
  </si>
  <si>
    <t xml:space="preserve">En fecha Enero 28 de 2014, se cumplio con el cronograma establecido por la Oficina de Planeación y Sistemas fecha en la cual se actualizaron  todos los indicadores del proceso Recursos Financieros - Presupuesto.   La evidencia se encuentra en el cumplimiento del cronograma de OPS.</t>
  </si>
  <si>
    <t xml:space="preserve">Redefinir los Indicadores  por Procesos y Estrategicos del proceso de Gestion de Recursos financieros Suceptibles a modificar</t>
  </si>
  <si>
    <t xml:space="preserve">Redefinir los Indicadores Estrategicos y por Procesos del proceso Gestion de Recursos Financieros</t>
  </si>
  <si>
    <t xml:space="preserve">CA03913</t>
  </si>
  <si>
    <t xml:space="preserve">Una vez examinado los procedimientos del proceso de contabilidad que estan publicados en la pagina  del Fondo, se dectecto que  los  procedimientos   no estan actualizados  en su totalidad no tiene tiempos y puntos de control de  acuerdo con  el nuevo Sistema Financiero - SIIF Nación; lo cual con lleva al incumplimiento de la norma 4,2,3 lietral b de la Norma NTCGP 1000 de 2009, que establece revisar y actualizar  los documentos cuando sea necesario  y aprobarlos nuevamente. </t>
  </si>
  <si>
    <t xml:space="preserve">Mantener Actualizados los procedimiento  a responsabilidad del grupo interno de trabajo de contabilidad</t>
  </si>
  <si>
    <t xml:space="preserve">Actualizar los procedimientos suceptibles a cambio relacionados con el sistema financiero SIIF.</t>
  </si>
  <si>
    <t xml:space="preserve">Actualizar y aprobar el 100% de los procedimiento suceptibles a cambios mediante acto administrativo</t>
  </si>
  <si>
    <t xml:space="preserve">Procedimiento Actualizados y aprobados mediante acto administrativos</t>
  </si>
  <si>
    <t xml:space="preserve">Los procedimientos  que hasta la fecha del presente corte fueron modificados  por los diferentes funcionarios  del proceso ,  se encuentran en la Coordinación la cual  esta evidenciando    que no solamente estos procedimientos    se deben actualizar por el cambio del sistema financiero sino por algunos cambios  que se han presentado en algunas actividades  de los mismos    </t>
  </si>
  <si>
    <t xml:space="preserve">Que los funcioanrios del grupo interno de trabajo contabilidad conozca los ajustes realizados a los procedimiento y los apliquen adecuadamente.</t>
  </si>
  <si>
    <t xml:space="preserve">Actiividad sin iniciar por la razon anterior </t>
  </si>
  <si>
    <t xml:space="preserve">CI07213</t>
  </si>
  <si>
    <t xml:space="preserve">Incumplimiento en la presentación del informe de Desempeño semestral, el cual fue presentado a la Oficina Asesora de Planeación y Sistemas el pasado 09/08/2013, y según fechas establecidas en Matriz Primaria y Secundaria debió ser allegado a esta oficina el pasado 29/07/2013, incumpliendo el procedimiento SEGUIMIENTO Y MEDICION A LOS PROCESOS PEMYMOPSPT04 </t>
  </si>
  <si>
    <t xml:space="preserve">No se tiene designado una persona responsable para presentar el informe de desempeño dentro de los terminos establecidos</t>
  </si>
  <si>
    <t xml:space="preserve">Generar un acta de compromiso donde se designa a la persona responsable para la elaboracion del informe de desempeño semestral y se comprometa a entregarlo en los plazos establecidos en la matriz primaria y secundaria</t>
  </si>
  <si>
    <t xml:space="preserve">Dar cumplimiento al procedimientoSEGUIMIENTO Y MEDICION A LOS PROCESOS PEMYMOPSPT04 </t>
  </si>
  <si>
    <t xml:space="preserve">Acta de compromiso donde quede establecido el responsable de generar y entregar el informe de desempeño semestral</t>
  </si>
  <si>
    <t xml:space="preserve">Acta de compromiso</t>
  </si>
  <si>
    <t xml:space="preserve">Ernesto Carvajal / Rubi Quizeno</t>
  </si>
  <si>
    <t xml:space="preserve">Entregar el informe de desempeño semestral dentro de los terminos establecidos en la matris primaria y secundaria.</t>
  </si>
  <si>
    <t xml:space="preserve">Entregar dentro de los terminos de oportunidad establecidos por la matris primaria y secundaria el informe de desempeño semestral.</t>
  </si>
  <si>
    <t xml:space="preserve">Informe de desempeño semestral</t>
  </si>
  <si>
    <t xml:space="preserve">CI07313</t>
  </si>
  <si>
    <t xml:space="preserve">Incumplimiento en la presentación a la Subdirección de Prestaciones Sociales en lo referente a la información "BONOS PENSIONALES DIRIGIDO AL MINISTERIO DE HACIENDA Y CRÉDITO PÚBLICO SEGÚN OFICIO 2-2013-003190", toda vez que este debía ser presentado según matriz primaria y secundaria, el último día hábil del mes siguiente al vencimiento del semestre y no se realizó.</t>
  </si>
  <si>
    <t xml:space="preserve">Desconocimiento de la fecha de presentacion del informe "BONOS PENSIONALES DIRIGIDO AL MINISTERIO DE HACIENDA Y CRÉDITO PÚBLICO SEGÚN OFICIO 2-2013-003190" por parte del funcionario responsable del envio debido a cambios en las fechas de entrega.</t>
  </si>
  <si>
    <t xml:space="preserve">Actualizacion del cronograma interno de Financiera</t>
  </si>
  <si>
    <t xml:space="preserve">Dar cumplimiento de procedimiento Gestion de Fulos de Informacion ESDESOPST06.</t>
  </si>
  <si>
    <t xml:space="preserve">Actualizacion del cronograma </t>
  </si>
  <si>
    <t xml:space="preserve">Cronograma actualizado</t>
  </si>
  <si>
    <t xml:space="preserve">Julio Cardenas </t>
  </si>
  <si>
    <t xml:space="preserve">Se envio correo electronico a la Oficina de Planeacion y Sistemas el dia Julio 24 de 2013 con el fin de actualizar la Matriz Primaria y Secundaria  en lo relacionado a la presentacion del informe de Bonos pensionales. Evidencia reposa en carpeta GCO-420-4102 PLANEACION Y AUTOEVALUACION DEL PROCESO</t>
  </si>
  <si>
    <t xml:space="preserve">CI07413</t>
  </si>
  <si>
    <t xml:space="preserve">Incumplimiento en la presentación con lo referente a “BONOS PENSIONALES DIRIGIDO AL MINISTERIO DE HACIENDA Y CRÉDITO PÚBLICO SEGÚN OFICIO 2008-032906” toda vez que esta información debe ser enviada según matriz primaria y secundaria el ultimo día hábil del mes siguiente al vencimiento del semestre y no se realizó.  </t>
  </si>
  <si>
    <t xml:space="preserve">Presentacion del informe "BONOS PENSIONALES DIRIGIDO AL MINISTERIO DE HACIENDA Y CRÉDITO PÚBLICO SEGÚN OFICIO 2-2013-003190" dentro de los plazos establecidos en la matriz primaria y secundaria.</t>
  </si>
  <si>
    <t xml:space="preserve">Entregar dentro de los terminos de oportunidad establecidos por la matris primaria y secundaria el informe de bonos pensionales.</t>
  </si>
  <si>
    <t xml:space="preserve">Informe de bonos pensionales</t>
  </si>
  <si>
    <t xml:space="preserve">Uriel Torres</t>
  </si>
  <si>
    <t xml:space="preserve">Se procedio a enviar informe de Bonos Pensionales al Ministerio de Hacienda y al Coordinador del GIT de Prestaciones Economicas el dia Enero 29 de 2014, dando cumplimiento con lo establecido en la matriz Primaria y Secundaria de la Entidad. Evidencia reposa en carpeta GCO-420-4102 PLANEACION Y AUTOEVALUACION DEL PROCESO</t>
  </si>
  <si>
    <t xml:space="preserve">GESTIÓN DE COBRO</t>
  </si>
  <si>
    <t xml:space="preserve">Incumplimiento del procedimiento APGRFGTEPT07 RECAUDO CUOTAS PARTES PENSIONALES actividad (2) “Baja el reporte y lo transmite vía intranet a la Subdirección Financiera – Cartera, toda vez que el proceso no informa el concepto y depositante si hay lugar.  La funcionaria Yadine Causil no ha indicado como aplicar los recaudos a pesar que se ha solicitado en varias oportunidades como indican los correos electrónicos enviados a la funcionaria en las siguientes fechas: 19, 26 y 30 de octubre de 2012.</t>
  </si>
  <si>
    <t xml:space="preserve">La no informacion en tiempo real por parte de tesoreria incumpliendo lo establecido en el procedimiento recaudo de cuotas partes,  lo que genera un insumounadecuado para la gestion,</t>
  </si>
  <si>
    <t xml:space="preserve">Actualizar procedimiento de recaudo cuotas partes,</t>
  </si>
  <si>
    <t xml:space="preserve">1, Realizar estados de cuenta con la debida imputacion del recaudo para dar aplicación al articulo 1654 del Codigo de Procedimiento Civil, y dar cumplimiento al articulo 4 de la ley 1066 de 2006,</t>
  </si>
  <si>
    <t xml:space="preserve">Solicitar mediante memorando la  actualizacion del procedimiento  de recaudo de cartera por parte de tesoreria.   </t>
  </si>
  <si>
    <t xml:space="preserve">Envio de un memorando solicitando la actualizacion del procedimiento de recaudo y cartera.</t>
  </si>
  <si>
    <t xml:space="preserve">Gestion de Cobro</t>
  </si>
  <si>
    <t xml:space="preserve">Catalina Arias - Profesional 2</t>
  </si>
  <si>
    <t xml:space="preserve">GESTION DE COBRO</t>
  </si>
  <si>
    <t xml:space="preserve">Incumplimiento de las actividades programadas en el  plan de mejoramiento institucional y en los tiempos de documentación de los hallazgos detectados en la auditorias de control interno. </t>
  </si>
  <si>
    <t xml:space="preserve"> Debilidades en la planeación y ejecución de las actividades y tareas a cargo de los funcionarios del proceso y falta de controles para el seguimiento de las metas trazadas en los planes institucionales.</t>
  </si>
  <si>
    <t xml:space="preserve">Definir las responsabilidades y controles para el cumplimiento y reporte oportuno  a las actividades y  acciones de mejoramiento del proceso  documentadas en el plan de mejoramiento institucional.</t>
  </si>
  <si>
    <t xml:space="preserve">Evitar el incumplimiento del plan de mejoramiento institucional por parte de los funcionarios del proceso.</t>
  </si>
  <si>
    <t xml:space="preserve">Memorando de solIcitud para la capacitacion de los funcionarios sobre el tema de planes institucionales</t>
  </si>
  <si>
    <t xml:space="preserve">Memorandos </t>
  </si>
  <si>
    <t xml:space="preserve">Subdirección Financiera </t>
  </si>
  <si>
    <t xml:space="preserve">Catalina Arias  (Profesional II) </t>
  </si>
  <si>
    <t xml:space="preserve">Se evidencia el incumplimiento de los envíos de los sobre para realizar los cobros persuasivos de los morosos en salud, lo cual es un error gravísimo por cuanto es un requisito indispensable.</t>
  </si>
  <si>
    <t xml:space="preserve">EL insumo que es la base de datos de morosos al SGSSS,  presenta inconsistencias que no permiten entregar un producto conforme,</t>
  </si>
  <si>
    <t xml:space="preserve">Actualizar la base de datos de morosos al SGSSS,</t>
  </si>
  <si>
    <t xml:space="preserve">Recibir el insumo correcto para elaborar el producto conforme,</t>
  </si>
  <si>
    <t xml:space="preserve">Solicitar mediante memorando la  actualizacion de la base de datos de morosos al SGSSS,</t>
  </si>
  <si>
    <t xml:space="preserve">Base de datos con informacion correcta,</t>
  </si>
  <si>
    <t xml:space="preserve">Gestio de Cobro</t>
  </si>
  <si>
    <t xml:space="preserve">Dario Baleta - Profesional 1</t>
  </si>
  <si>
    <t xml:space="preserve">Dentro del cronograma que existe en el proceso de Gestión de Cobro para comezar sus actividades cada año y el cual fue enviado a la oficina de Control Interno, no se tiene contempladas las actividades que se llevan a cabo con el cobro de morosos de salud, por lo tanto en el momento de la auditoria no se pudo constatar si las actividades programada para desarrollar si  se estaban adelantando y con que oportunidad.  </t>
  </si>
  <si>
    <t xml:space="preserve">Falta de controles sobre la informacion que genera el proceso</t>
  </si>
  <si>
    <t xml:space="preserve">Actualizar el conograma de actividades en el cobro de morosos de salud incluyendo controles que permitan su revision </t>
  </si>
  <si>
    <t xml:space="preserve">Garantizar el cumplimiento de las actividades establecidas en el cronograma de cobro a morosos del SGSSS</t>
  </si>
  <si>
    <t xml:space="preserve">Ejecutar al 100% las actividades del cronograma de cobro a morosos del SGSSS</t>
  </si>
  <si>
    <t xml:space="preserve">Cronograma actualizado con controles para el cumplimiento</t>
  </si>
  <si>
    <t xml:space="preserve">Catalina Arias (Profesional 2) Dario Baleta (Profesional 1)</t>
  </si>
  <si>
    <t xml:space="preserve">Dentro del procedimiento del cobro persuasivo de cuotas partes pensionales en la actividad donde pasa a cobro coactivo se evidencia que hace falta la inclusión del tiempo estipulado para el envio del respectivo expediente.</t>
  </si>
  <si>
    <t xml:space="preserve">Desconocimiento de las directrices para la documentación de procedimientos del Sistema integral deGestion (MECI - CALIDAD)</t>
  </si>
  <si>
    <t xml:space="preserve">Actualizar  el procedimiento "Cobro persuasivo de cuotas partes pensionales" con terminos de oportunidad para el envio de los expedientes al cobro coactivo </t>
  </si>
  <si>
    <t xml:space="preserve">Definir puntos de control y términos de oportunidad para el trámite de cuotas partes pensionales </t>
  </si>
  <si>
    <t xml:space="preserve">Actualizar procedimiento "Cobro persuasivo de cuotas partes pensionales" con términos de oportunidad </t>
  </si>
  <si>
    <t xml:space="preserve">Catalina Arias (Profesional 2) </t>
  </si>
  <si>
    <t xml:space="preserve">Socializar e interiorizar las modificaciones introducidas al procedimiento a los funcionarios  que intervienen en su ejecución</t>
  </si>
  <si>
    <t xml:space="preserve">Registro de socialización del procedimiento a los funcionarios del proceso que intervienen en su ejecución</t>
  </si>
  <si>
    <t xml:space="preserve">De acuerdo al peocedimiento APGCBSFIPT07 cobro persuasivo a aportantes morosos del SGSSS; y auditado al responsable e evidencio: a) no se aclara si los tiempos establecidos en las actividades (1) del citado procedimiento son calendario o son   habiles llevando a esto  a posibles confusiones. b) en la actividad (5) no se estan dando los tiempos establecidos para  el  envió de la notificación de de morosidad  C) no presentan ninguna actividad en donde el requisito sea la notificación total de los morosos ya sea con periodicidad mensual, bimensual, trimestral según sea su calificación de cartera. D) no existe ninguna actividad donde se tomen acciones para los aportantes donde se haya detectado que es una cartera irrecuperable o incobrable como por ejemplo las empresas  que se encuentran liquidadas, novedad que no se está reportando al comité de sostenibilidad para su saneamiento. E) no incluye una actividad en donde se finalice la gestión de cobro de morosos y pase a otras instancias ya sean pre  jurídicas o jurídicas según sea la política adoptada;  esto con el fin de efectuar el saneamiento de esta cuenta contable. F) el procedimiento no cuenta dentro de sus actividades el método de medición de las actividades del proceso  de cobro de los morosos de salud entro de un  periodo determinado. G) dentro de la actividad No (3) se menciona la elaboración de estados de cuentas pero en el momento de la auditoria manifiesta el auditado que ellos solo hacen comunicados, sería conveniente  su aclaración. H) dentro del procedimiento no se tiene en cuenta la descripción de la conciliación que se hace con el proceso de Contabilidad, en qué consiste, ni los tiempos que se tiene para esta actividad. j) no se encuentran las causales de retiro de los aportantes de la base de datos y su posterior registro </t>
  </si>
  <si>
    <t xml:space="preserve">Actualizar el procedimiento  "Cobro a morosos del SGSSS" con puntos de control, terminos de oportunidad, actividades  y responsables  para efectuar las gestiones de cobro persuasivo de acuerdo a los requerimientos evidenciados en el hallazgo </t>
  </si>
  <si>
    <t xml:space="preserve">Contar con un documento idoneo que establezca las actividades, términos de ley y responsables para efectuar el cobro a morosos del SGSSS </t>
  </si>
  <si>
    <t xml:space="preserve">Actualizar el  procedimiento ""Cobro a morosos del SGSSS" </t>
  </si>
  <si>
    <t xml:space="preserve">Subdireccion Financiera </t>
  </si>
  <si>
    <t xml:space="preserve">Efectuar ejercicio de socializacion de las modificaciones introducidas al procedimiento a los funcionarios del proceso que intervienen en su ejecucion </t>
  </si>
  <si>
    <t xml:space="preserve">Sensibilizar a los funcionarios  del proceso sobre la importancia de la adecuada ejecución del procedimiento</t>
  </si>
  <si>
    <t xml:space="preserve">CI03513</t>
  </si>
  <si>
    <t xml:space="preserve">Se evidencia incumplimiento reiterado en el cumplimiento de las metas establecidas en el plan de Mejoramiento Institucional y en el Plan de Manejo de Riesgos.  </t>
  </si>
  <si>
    <t xml:space="preserve">Novedad de personal dentro del grupo de trabajo resposable de gestionar el cumplimiento de los planes institucionales.</t>
  </si>
  <si>
    <t xml:space="preserve">Solicitar la capacitacion de los integrantes del proceso gestion de cobro sobre las estrategias y el compromiso de la entidad, de dar cumplimiento a los planes institucionales.</t>
  </si>
  <si>
    <t xml:space="preserve">Garantizar el cumplimiento de los planes institucionales por medio de la capacitacion y la sensibillizacion a los funcionarios del proceso con el fin de mantener el mejoramiento continuo del SIG. </t>
  </si>
  <si>
    <t xml:space="preserve">Cumplimiento de los planes institucionales por parte del proceso Gestion de cobro.</t>
  </si>
  <si>
    <t xml:space="preserve">Memorando de solocitud para la capacitacion de los funcionarios sobre el tema de planes institucionales</t>
  </si>
  <si>
    <t xml:space="preserve">Ernesto Carvajal Moreno (Subdirector Financiero ) Dario baleta salinas, johambir Rodriguez ojeda.</t>
  </si>
  <si>
    <t xml:space="preserve">CI03613</t>
  </si>
  <si>
    <t xml:space="preserve">Se evidencia incumplimiento en la gestión del proceso para la presentación del informe de fiscalización a la UGPP.</t>
  </si>
  <si>
    <t xml:space="preserve">Modificacion de los requerimiento por parte de la UGPP , Depuracion de los saldos de los morosos del SGSSS</t>
  </si>
  <si>
    <t xml:space="preserve">Solicitar a la oficina de planeacion y sistemas la eliminacion del informe a la UGPP con los respectivos soportes toda vez que esta entidad modifico sus requerimiento y el responsable de enviar el informe el cual fue asignado al proceso de Gestion de Recursos Financieros</t>
  </si>
  <si>
    <t xml:space="preserve">Cumplir con el 100% de los requerimientos actuales solicitados por la UGPP. </t>
  </si>
  <si>
    <t xml:space="preserve">Actualizar la Matriz Primaria y secundaria</t>
  </si>
  <si>
    <t xml:space="preserve">Memorando de solicitud de actualizacion de la Matriz Primaria y Secundaria</t>
  </si>
  <si>
    <t xml:space="preserve">CI03713</t>
  </si>
  <si>
    <t xml:space="preserve">No se evidencia acciones por parte de Gestión de Cobro para la correcta elaboración de las 11 liquidaciones de los siguientes expedientes teniendo en cuenta que esta tarea viene sin cumplimiento desde el año 2011 (1-Fondo Departamental Educativo Gobernación del Valle, 2-Gobernación del Magdalena, 3-Alcaldía Distrital de Cartagena, 4-SOMESA Ltda. Clínica del Prado, 5-Alcaldía Municipal de Buenaventura, 6-Gobernación del Valle, 7- DIASEÑOR Ltda., 8-Privilegios, 9- ATIEMPO Ltda., 10- ISS, 11- Consorcio Ferro Atlántico).</t>
  </si>
  <si>
    <t xml:space="preserve">La informacion con el saldo real de los deudores se encuentra en revision por parte de prestaciones sociales</t>
  </si>
  <si>
    <t xml:space="preserve">Verificar dentro de la hoja  de trabajo de actuales deudores morosos del SGSSS, la permanencia de los aportantes morosos identificados en  el hallazgo, para realizar el cobro persuasivo.</t>
  </si>
  <si>
    <t xml:space="preserve">Garantizar el cobro debido a los deudores del SGSSS</t>
  </si>
  <si>
    <t xml:space="preserve">Establecer la pertinencia del cobro persuasivo a los aportantes morosos identificados en el hallazgo, en la hoja de trabajo depurada de los deudores del SGSSS.</t>
  </si>
  <si>
    <t xml:space="preserve">Realizar una revision a la hoja de trabajo de aportantes morosos del SGSSS y realizar el cobro si estan incluidos en la misma.</t>
  </si>
  <si>
    <t xml:space="preserve">Realizar las liquidaciones faltantes de los deudores del SGSS</t>
  </si>
  <si>
    <t xml:space="preserve">Realizar  las once liquidaciones  faltantes de los deudores del SGSSS deacuerdo a las politicas establecidas</t>
  </si>
  <si>
    <t xml:space="preserve">Liquidaciones realizadas con base a las politicas establecidas</t>
  </si>
  <si>
    <t xml:space="preserve">CI03813</t>
  </si>
  <si>
    <t xml:space="preserve">Incumplimiento reiterado de las actividades establecidas en el PROCEDIMIENTO COBRO PERSUASIVO A APORTANTES MOROSOS DEL SGSSS APGCBSFIPT07.</t>
  </si>
  <si>
    <t xml:space="preserve">Actualizar el PROCEDIMIENTO COBRO PERSUASIVO A APORTANTES MOROSOS DEL SGSSS APGCBSFIPT07</t>
  </si>
  <si>
    <t xml:space="preserve">Dar cumplimiento al PROCEDIMIENTO COBRO PERSUASIVO A APORTANTES MOROSOS DEL SGSSS APGCBSFIPT07</t>
  </si>
  <si>
    <t xml:space="preserve">Aprobar y adoptar mediante resolucion la nueva version del PROCEDIMIENTO COBRO PERSUASIVO A APORTANTES MOROSOS DEL SGSSS APGCBSFIPT07</t>
  </si>
  <si>
    <t xml:space="preserve"> PROCEDIMIENTO COBRO PERSUASIVO A APORTANTES MOROSOS DEL SGSSS APGCBSFIPT07 Actualizado y aprobado</t>
  </si>
  <si>
    <t xml:space="preserve">Socializar la nueva version del PROCEDIMIENTO COBRO PERSUASIVO A APORTANTES MOROSOS DEL SGSSS APGCBSFIPT07</t>
  </si>
  <si>
    <t xml:space="preserve">Conocer por parte de los integrantes del proceso de Gestion de Cobro la nueva version del PROCEDIMIENTO COBRO PERSUASIVO A APORTANTES MOROSOS DEL SGSSS APGCBSFIPT07</t>
  </si>
  <si>
    <t xml:space="preserve">Acta de socializacion del PROCEDIMIENTO COBRO PERSUASIVO A APORTANTES MOROSOS DEL SGSSS APGCBSFIPT07</t>
  </si>
  <si>
    <t xml:space="preserve">16//12/2013</t>
  </si>
  <si>
    <t xml:space="preserve">CA03213</t>
  </si>
  <si>
    <t xml:space="preserve">No se están tomando acciones con relación a la devolución masiva de sobre, frente a la gestión realizada por el proceso al hacer el cobro de morosos en salud</t>
  </si>
  <si>
    <t xml:space="preserve">Falta de controles en el procedimiento cobro persuasivo aportantes morosos SGSSS publicado en el SIP</t>
  </si>
  <si>
    <t xml:space="preserve">CI00114</t>
  </si>
  <si>
    <t xml:space="preserve">No se vienen realizando Verificación de  la existencia de deudas recíprocas en los registros contables como lo establece el procedimiento APGCBSFIPT04 CUOTAS POR PAGAR CUOTAS PARTES PENSIONALES.</t>
  </si>
  <si>
    <t xml:space="preserve">No se cuenta con un perfil de acceso al SIIF para darle cumplimiento a la actividad No 10 del procedimiento CUOTAS PARTES PENSIONALES ACREEDORES Y COMPENSACIÓN  APGCBSFIPT04 </t>
  </si>
  <si>
    <t xml:space="preserve">Solicitar un perfil de acceso al sistema financiero SIIF.</t>
  </si>
  <si>
    <t xml:space="preserve">Dar cumplimiento a la actividad No 10 del procedimiento CUOTAS PARTES PENSIONALES ACREEDORES Y COMPENSACIÓN  APGCBSFIPT04</t>
  </si>
  <si>
    <t xml:space="preserve">Realizar la verificacion de la existencia de las cuentas reciprocas en los registros contables.</t>
  </si>
  <si>
    <t xml:space="preserve">Realizar la verificacion del 100% de los requerimientos de pagos de acreedores por concepto de cuotas partes.</t>
  </si>
  <si>
    <t xml:space="preserve">Subcireccion Financiera</t>
  </si>
  <si>
    <t xml:space="preserve">Ernesto Carvajal Moreno (Subdirector Financiero ) / Yadine Causil ( profesional IV)</t>
  </si>
  <si>
    <t xml:space="preserve">CI00214</t>
  </si>
  <si>
    <t xml:space="preserve"> Una vez revisada la información en el proceso de Gestión de Cobro se pudo constatar que existen entre 30 cuentas por pagar por concepto de Cuotas Partes Pensionales con fecha de Noviembre de 2013</t>
  </si>
  <si>
    <t xml:space="preserve">No se cuenta con recursos para atender los requerimientos  de los acreedores a final de la vigencia.</t>
  </si>
  <si>
    <t xml:space="preserve">Proyectar los actos administrativos de pago de los deudores de cuotas partes que estan pendientes.</t>
  </si>
  <si>
    <t xml:space="preserve">Atender los requerimientos de acreencias en cuotas partes</t>
  </si>
  <si>
    <t xml:space="preserve">Remitir los proyectos de actos administrativos  sobre acreencias en cuotas partes con fecha a noviembre del 2013 para su respectivo tramite de pago.</t>
  </si>
  <si>
    <t xml:space="preserve">Realizar el 100% de los proyectos de actos administrativos sobre acreencias en cuotas partes con fecha a noviembre 2013</t>
  </si>
  <si>
    <t xml:space="preserve">ASISTENCIA JURIDICA</t>
  </si>
  <si>
    <t xml:space="preserve">Incumplimiento en la documentación de las acciones preventivas para subsanar la no conformidad detectada por la oficina de control interno en el informe de auditoria No. 31 del pasado 16 de julio de 2012.</t>
  </si>
  <si>
    <t xml:space="preserve">Por renuncia presentada del Jefe de la Oficina Asesora Jurídica, a quien estaba asignada la clave de administrador de Contratos en la Oficina Asesora Jurídica</t>
  </si>
  <si>
    <t xml:space="preserve">Nombrado el nuevo Jefe de la Oficina Asesora Jurídica, solicitar la clave de administrador de contratos</t>
  </si>
  <si>
    <t xml:space="preserve">Solicitar la clave de administrador de contratos al nuevo Jefe de la Oficina Asesora Jurìdica</t>
  </si>
  <si>
    <t xml:space="preserve">Solicitar mediante correo electrónico al DAFP la asignación de la clave de "Administrador de contratos" para el jefe de oficina asesora  jurídica.</t>
  </si>
  <si>
    <t xml:space="preserve">Correo electrónico de salicitud</t>
  </si>
  <si>
    <t xml:space="preserve">Luis Alfredo Escobar Rodríguez  (Jefe oficina Asesora Jurídica) Judy Emilse Briceño  Castro (Auxiliar 5)</t>
  </si>
  <si>
    <t xml:space="preserve">Durante el tercer trimestre el proceso no presentó un avance significativo en el ingreso de los contratos al modulo de SIGEP, motivo por el cual el Fondo de Pasivo Social de Ferrocarriles nacionales sigue dando incumplimiento al decreto 19 de 2012.</t>
  </si>
  <si>
    <t xml:space="preserve">Demora de la asignación de la clave del "Administrador de contratos" al Jefe de la Oficina Asesora Jurídica por parte del Departamento Administrativo de la Función Pública.</t>
  </si>
  <si>
    <t xml:space="preserve">Reiterar al Departamento Administrativo de la Función Pública la asignación de la clave de "Administrador de contratos" para registrar  los contratos por modalidad de contratación directa de la vigencia 2012.</t>
  </si>
  <si>
    <t xml:space="preserve">Mantener actualizada la base de datos contratos de modalidad de contratación directa en cumplimiento del artículo 227 del decreto 019 de 2012.</t>
  </si>
  <si>
    <t xml:space="preserve">Registrar en el aplicativo SIGEP los contratos pendientes por vincular correspondientes a la vigencia 2012 y referentes a contratación directa</t>
  </si>
  <si>
    <t xml:space="preserve">Ingresar la información de los 47 contratos pendientes de registrar en el SIGEP , correspondientes a la vigencia 2012 y suscritos por la modalidad de contratación directa.</t>
  </si>
  <si>
    <t xml:space="preserve">Reportes de registro en el SIGEP</t>
  </si>
  <si>
    <t xml:space="preserve">Se evidenció extemporaneidad en la presentación del informe semestral de la gestión del Comité de Defensa Judicial a la Dirección de Defensa Jurídica del Estado del Ministerio del Interior y de Justicia, correspondiente al II semestre de 2011.</t>
  </si>
  <si>
    <t xml:space="preserve">Falta de seguimiento por parte de la Secretaria Técnica del Comité de Defensa Judicial, de las funciones consagradas en el Decreto 1716 de 2009</t>
  </si>
  <si>
    <t xml:space="preserve">Diligenciar dentro del término establecido, en el aplicativo dispuesto para tal fin, la información requerida </t>
  </si>
  <si>
    <t xml:space="preserve">Presentar oportunamente los informes requeridos </t>
  </si>
  <si>
    <t xml:space="preserve">Informe presentado oportunamente </t>
  </si>
  <si>
    <t xml:space="preserve">Correo electrónico que evidencia el envío del informe al Ente solicitante</t>
  </si>
  <si>
    <t xml:space="preserve">Andrea Fuertes - Técnico 2</t>
  </si>
  <si>
    <t xml:space="preserve">Utilización de un formato de Actas desactualizado respecto de todos los Comités del año 2011 y respecto de más del 50% de los Comités realizados hasta septiembre del año 2012 a pesar de existir una versión 2.0 con fecha de actualización de 29/01/2009.</t>
  </si>
  <si>
    <t xml:space="preserve">Falta de Revisión de los formatos que se encuentran en el link de calidad </t>
  </si>
  <si>
    <t xml:space="preserve">Utilizar la versión del formato publicado en el link de calidad, a partir de septiembre de 2012</t>
  </si>
  <si>
    <t xml:space="preserve">Elaborar las actas en la versión de los formatos que se encuentren publicados en el link de Calidad, a partir de septiembre de 2012</t>
  </si>
  <si>
    <t xml:space="preserve">Actas elaboradas en la versión del formato publicado en el link de Calidad, a partir de septiembre de 2012</t>
  </si>
  <si>
    <t xml:space="preserve">Actas del Comité de Defensa a partir de septiembre de 2012</t>
  </si>
  <si>
    <t xml:space="preserve">No se gestionaron los convenios con los bancos Agrario y Cooperativa Financiera de Antioquia, para definir responsabilidad del banco y del Fondo para el pago de mesadas pensionales.</t>
  </si>
  <si>
    <t xml:space="preserve">Falta de revision  de los convenios </t>
  </si>
  <si>
    <t xml:space="preserve">Revision integral de los convenios  los bancos Agrario y Cooperativa Financiera de Antioquia, para definir responsabilidad del banco y del Fondo para el pago de mesadas pensionales. </t>
  </si>
  <si>
    <t xml:space="preserve">convenios revisados y aprobados </t>
  </si>
  <si>
    <t xml:space="preserve">Realizar los convenios con el Banco Agrario y la Cooperativa Financiera</t>
  </si>
  <si>
    <t xml:space="preserve">Convenios revisados y Legalizados</t>
  </si>
  <si>
    <t xml:space="preserve">Oficina Asesora jurídica</t>
  </si>
  <si>
    <t xml:space="preserve">Luis Alfredo Escobar Rodríguez /Jefe oficina Asesora Jurídica</t>
  </si>
  <si>
    <t xml:space="preserve">La no revision de los cambios en la normatividad</t>
  </si>
  <si>
    <t xml:space="preserve">Revisar y actualizar los procedimiento para integrarlos al nuevo SIP.</t>
  </si>
  <si>
    <t xml:space="preserve">Actualizar los procedimientos deacuerdo a la nueva normatividad y adoptarlos en el nuevo SIP</t>
  </si>
  <si>
    <t xml:space="preserve">Actualizar los  procedimientos "Atención de demandas y procesos", "Informe semestral para el ministerio del interior y justicia" y "Junta de licitaciones y adquisiciones"</t>
  </si>
  <si>
    <t xml:space="preserve">Oficina Asesora Juridica</t>
  </si>
  <si>
    <t xml:space="preserve">Luis Alfredo Escobar Rodríguez   (Jefe oficina Asesora Jurídica) Gloria Espitia (Profesional) Margarita Cardenas  (Profesional VIII) </t>
  </si>
  <si>
    <t xml:space="preserve">Dar a conocer la nueva version del procedimiento   Atencion de demandas y procesos</t>
  </si>
  <si>
    <t xml:space="preserve">Que el 100% de los funcionarios conozcan la ultima version del procedimiento atencion de demnandas mediante la socializacion del mismo.</t>
  </si>
  <si>
    <t xml:space="preserve">Acta de socializacion del procedimiento</t>
  </si>
  <si>
    <t xml:space="preserve">CI00613</t>
  </si>
  <si>
    <t xml:space="preserve">Los expedientes no cuentan con el formato de verificación de documentos (Contrato 118/2009) o no se está diligenciando  a cabalidad (Contrato 108, 128, 088, 068, entre otros.), por lo cual se hace necesario enviar memorando al funcionario encargado dentro del proceso para que ejecute el diligenciamiento a cabalidad de los formatos de verificación de documentos obrantes en los expedientes contractuales.</t>
  </si>
  <si>
    <t xml:space="preserve">Falta de asignacion de la persona responsable de ejecutar la actividad</t>
  </si>
  <si>
    <t xml:space="preserve">Desisgnar a la persona responsable de diligenciar el formato de verificación de documentos para que diligencien el 100% de la hoja de verificacion de documentos de las carpetas existente de los contratos.</t>
  </si>
  <si>
    <t xml:space="preserve">Diligenciar el 100% de los formatos de verificacion de documentos de los contratos existente.</t>
  </si>
  <si>
    <t xml:space="preserve">100% de los formatos de verificacion de documentos diligenciados.</t>
  </si>
  <si>
    <t xml:space="preserve">PORCENTAJE</t>
  </si>
  <si>
    <t xml:space="preserve">Evis Castro/ tecnico II</t>
  </si>
  <si>
    <t xml:space="preserve">CI00713</t>
  </si>
  <si>
    <t xml:space="preserve">No se ha cumplido con el registro oportuno de la totalidad de los procesos judiciales en el Sistema Único de Gestión e Información Litigiosa del Estado (Antiguo LITIGOB) dado que, de 606 procesos en los cuales la entidad es parte, solo se han reportado 543, por ende, se está incumpliendo lo establecido en el Decreto 1795 de 2007 y se hace indispensable culminar el registro y la actualización de la información procesal de la entidad.</t>
  </si>
  <si>
    <t xml:space="preserve">Renuncia presentada por el Jefe de la Oficina Asesora Juridica- Administrados del LITIGOB y encargado de generar las claves a los apoderados extrenos</t>
  </si>
  <si>
    <t xml:space="preserve">Presentar informe de los procesos que se encuentrar sin igresas en LITIGOB.</t>
  </si>
  <si>
    <t xml:space="preserve">Establecer el numero de proceso pendiente de ingrasar a LITIGOB, sus apoderados y el termino para realizar la actividad.</t>
  </si>
  <si>
    <t xml:space="preserve">Registrar el 100% de los procesos judiciales el el sistema unico de gestion e informacion litigiosa del estado (antiguo LITIGOB)</t>
  </si>
  <si>
    <t xml:space="preserve">Anuar Agusto Mercado/ Auxiliar administrativo</t>
  </si>
  <si>
    <t xml:space="preserve">Falta de asignacion de la clave al nuevo Jefe de la Oficina Asesora Juridica por parte de LITIGOB</t>
  </si>
  <si>
    <t xml:space="preserve">Enviar oficio a los apoderados de los procesos pendiente por ingresar a LITIGOB, solicitandole realizar dicha actividad dentro de un termino prudencial.</t>
  </si>
  <si>
    <t xml:space="preserve">Gloria Espitia/Profesional VIII</t>
  </si>
  <si>
    <t xml:space="preserve">Capacitacion tardia al nuevo Jefe de la Oficina Asesora Juridica como administrador de LITIGOB</t>
  </si>
  <si>
    <t xml:space="preserve">Asignar a un funcionario para que ingrese los procesos en los casos en los que no se cuente con apoderado externo.</t>
  </si>
  <si>
    <t xml:space="preserve">Luis Alfredo Escobar/Jefe Oficina Asesora Juridica</t>
  </si>
  <si>
    <t xml:space="preserve">Terminacion anticipada de común acuerdo de contratos de apoderados externos</t>
  </si>
  <si>
    <t xml:space="preserve">Registrar el 100% de los procesos judiciales en el sistema unico de gestion e informacion litigiosa del estado.</t>
  </si>
  <si>
    <t xml:space="preserve">Mediante los oficios OAJ-20141300080441 – OAJ-20141300080571 – OAJ-20141300080461 – OAJ-20141300080421, se realizo un llamado de atención para que  los abogados externos actualizaran los procesos en la plataforma del  Sistema Único de Gestión E Información Litigiosa del Estado Colombiano. Y mediante oficio OAJ-20141300081371 se invito a la sociabilización de LITIGOB II. A la fecha se llevan un total de 725 procesos judiciales radicados en la página de  LITIGOB cumpliéndose al 100%. Evidencia en la base de Datos del Funcionario Anuar mercado.</t>
  </si>
  <si>
    <t xml:space="preserve">pendiente</t>
  </si>
  <si>
    <t xml:space="preserve">CA00113</t>
  </si>
  <si>
    <t xml:space="preserve">En los meses de Septiembre, Octubre, Noviembre y Diciembre no se envió correo electrónico  a la Secretaria General para actualizar el Normograma institucional </t>
  </si>
  <si>
    <t xml:space="preserve">Auditoría Interna de Calidad</t>
  </si>
  <si>
    <t xml:space="preserve">Falta de conocimiento por la funcionaria encargada de actualizar el normograma del proceso del procedimiento APGDOSGEPT03 - CONTROL DE DOCUMENTOS EXTERNOS - NORMOGRAMA INSTITUCIONAL,  establecido para la actualización del normograma institucional.</t>
  </si>
  <si>
    <t xml:space="preserve">Cumplir con las actividades establecidas en procedimiento  APGDOSGEPT03 - CONTROL DE DOCUMENTOS EXTERNOS - NORMOGRAMA INSTITUCIONAL</t>
  </si>
  <si>
    <t xml:space="preserve">cumplimiento al procedimiento APGDOSGEPT03 Procedimiento control de documentos externos - Normograma institucional.</t>
  </si>
  <si>
    <t xml:space="preserve">Memorando dando a conocer el procedimiento</t>
  </si>
  <si>
    <t xml:space="preserve">OFICINA ASESORA JURÍDICA</t>
  </si>
  <si>
    <t xml:space="preserve">SARA MARÍA MARTÍNEZ BALCERO - Secretario Ejecutivo  - Código: 4210 -  Grado 23</t>
  </si>
  <si>
    <t xml:space="preserve">Correo electrónico mensuales a Secretaria General y  dejar la evidencia en la carpeta correspondiente.</t>
  </si>
  <si>
    <t xml:space="preserve">Enviar memorando al funcionario encargado de actualizar el normograma institucional del Fondo, indicando el cumplimiento del procedimiento establecido e insistiendo que debe dejar la evidencia escrita en la carpeta de actualización del normograma Institucional.</t>
  </si>
  <si>
    <t xml:space="preserve">CI06113</t>
  </si>
  <si>
    <t xml:space="preserve">Incumplimiento de la actividad 4 del procedimiento APAJUOAJPT09 REGISTRO HOJAS DE VIDA Y CONTRATOS EN EL SIGEP toda vez que no se está dando cumplimiento a las fechas de registro del contrato en el aplicativo SIGEP; el procedimiento establece que deben registrarse los contratos transcurridos cinco (5) días hábiles siguiente a la legalización del contrato.</t>
  </si>
  <si>
    <t xml:space="preserve">Falta de recursos financieros y fisicos para asignar una persona de apoyo para la ofcina juridica, lo cual conlleva a que la persona encargada tenga demasiada carga laboral lo cual le impide cumplir con todas las actividades asiganadas oportunamente.</t>
  </si>
  <si>
    <t xml:space="preserve">Designar mediante memorando  a  un funcionario del proceso,  la responsabilidad de cumplir con las actividades y procedimiento del SIGEP</t>
  </si>
  <si>
    <t xml:space="preserve">Equilibrar las cargas laborales para poder dar cumplimiento a los terminos establecidos en el procedimiento APAJUOAJPT09 REGISTRO HOJAS DE VIDA Y CONTRATOS EN EL SIGEP</t>
  </si>
  <si>
    <t xml:space="preserve">MEMORANDO</t>
  </si>
  <si>
    <t xml:space="preserve">Oficina Asesora Jurídica </t>
  </si>
  <si>
    <t xml:space="preserve"> Luis Alfredo Escobar Rodríguez  (Jefe Oficina Juridica) Judy Briseño (Secretaria Oficina Juridica)</t>
  </si>
  <si>
    <t xml:space="preserve">Registrar en el aplicativo SIGEP los contratos dentro de los termInos establecidos en el procedimiento  APAJUOAJPT09 REGISTRO HOJAS DE VIDA Y CONTRATOS EN EL SIGEP.</t>
  </si>
  <si>
    <t xml:space="preserve">Dar cumplimiento a la actividad 4 del procedimiento APAJUOAJPT09 REGISTRO HOJAS DE VIDA Y CONTRATOS EN EL SIGEP</t>
  </si>
  <si>
    <t xml:space="preserve">Tener a 31 de diciembre todos los contratos registrados en el SIGEP, que se encuentren debidamente legalizados.</t>
  </si>
  <si>
    <t xml:space="preserve">Actualizar el procedimiento LIQUIDACION DE CONTRATOS Y ORDENES </t>
  </si>
  <si>
    <t xml:space="preserve">Actualizar el procedimiento LIQUIDACION DE CONTRATOS Y ORDENES</t>
  </si>
  <si>
    <t xml:space="preserve">Procedimiento aproado y adoptado mediante acto administrativo </t>
  </si>
  <si>
    <t xml:space="preserve">MARIA MARGARITA CARDENAS / Profesional VIII de la oficina asesora juridica</t>
  </si>
  <si>
    <t xml:space="preserve">En medio magnético y en físico el 13 Junio de 2014  se  remite a OPS para la revisión técnica. El Procedimiento de Liquidación de Contratos y órdenes. Evidencia en la carpeta TDR  130-52-03 procedimientos del SIG 2014  </t>
  </si>
  <si>
    <t xml:space="preserve">se evidencia en la acarpeta con TRD 130 52 03 - el formato de solicitud de Elaboracion, Modificacion o Eliminacion de Documentos del SIG,  con anexo del procedimiento Liquidacion de Contratos entregado a  OPS para revicion tecnica el dia 13/06/2014 fuera del tiempo establecido para el cumplimiento de la meta.</t>
  </si>
  <si>
    <t xml:space="preserve">Socializacion del procedimiento LIQUIDACION DE CONTRATOS Y ORDENES</t>
  </si>
  <si>
    <t xml:space="preserve">Socializar el procedimiento LIQUIDACION DE CONTRATO Y ORDENES  a los funcionarios de la oficina asesora juridica</t>
  </si>
  <si>
    <t xml:space="preserve">Acta de socilaizacion del procedimiento </t>
  </si>
  <si>
    <t xml:space="preserve">Hasta que no sean aprobado el Procedimiento de Liquidación de Contratos y órdenes.  no se puede realizar la actividad de socialización. </t>
  </si>
  <si>
    <t xml:space="preserve">esta actividad se encuentra sin iniciar ya que faltan actividades anteriores para realizar esta.</t>
  </si>
  <si>
    <t xml:space="preserve">CA00813</t>
  </si>
  <si>
    <t xml:space="preserve">No se evidenció el manual de contratación actualizado, en la página de intranet de la entidad, incumpliendo el literal b del numeral 4,2,3 de na norma NTCGP1000:2009, ya que debe revisarse y actualizarse los documentos cuando sea necesario y aprobarlos nuevamente.</t>
  </si>
  <si>
    <t xml:space="preserve">Falta de asignación de personal permanente  para las labores  de actualización de los documentos del Sistema de Gestión de Calidad. </t>
  </si>
  <si>
    <t xml:space="preserve">Designar a un funcionario permanente para el análisis y actualización del manual de Contratación</t>
  </si>
  <si>
    <t xml:space="preserve">Manual actualizado </t>
  </si>
  <si>
    <t xml:space="preserve">
actualizaión  y aprobacion  del manual de contratación</t>
  </si>
  <si>
    <t xml:space="preserve">Correo electrónico enviando el manual de contratacion para su aprobacion </t>
  </si>
  <si>
    <t xml:space="preserve">MARGARITA CÁRDENAS - Profesional 8</t>
  </si>
  <si>
    <t xml:space="preserve">Mediante los memorando OAJ-20141300039561 de fecha 04/03/2014 y OAJ-20141300075401 de fecha 06/05/2014 se solicitad al contratista encargado entregar  el avance del manual de contratación del FPS. Dicho manual de contratación fue radicado en la oficina Asesora Planeación y Sistemas para revisión técnica EL 13 de junio de 2014 en medio magnético y físico. Evidencia en la carpeta TDR  130-52-03 procedimientos del SIG 2014.</t>
  </si>
  <si>
    <t xml:space="preserve">se evidencia en la acarpeta con TRD 130 52 03 - el formato de solicitud de Elaboracion, Modificacion o Eliminacion de Documentos del SIG,  con anexo del Manual de Contratacion entregado a  OPS para revicion tecnica el dia 13/06/2014 fuera del tiempo establecido para el cumplimiento de la meta.</t>
  </si>
  <si>
    <t xml:space="preserve">Manual socializado</t>
  </si>
  <si>
    <t xml:space="preserve">Acta de socialización del manual de contratacion</t>
  </si>
  <si>
    <t xml:space="preserve">Hasta que no sean aprobado  el manual de contratación no se puede realizar la actividad de socialización. </t>
  </si>
  <si>
    <t xml:space="preserve">CA00913</t>
  </si>
  <si>
    <t xml:space="preserve">No se evidenció manual o procedimiento de interventoria, ya que la entidad debe establecer e implementar la inspección y otras actividades necesarias para asegurarse que el producto y/o servicio cumple con lo especificado en el pliego de condiciones o en las disposiciones aplicables.</t>
  </si>
  <si>
    <t xml:space="preserve">Designar a un funcionario permanente para el análisis y actualización del manual de Interventoría o procedimiento de interventoría</t>
  </si>
  <si>
    <t xml:space="preserve">Manual  de interventoría o procedimiento de interventoría actualizado </t>
  </si>
  <si>
    <t xml:space="preserve">
actualizaión  y aprobacion  del manual de interventoria y/o procedimientos</t>
  </si>
  <si>
    <t xml:space="preserve">Enviar el manual de interventoría o procedimiento de interventoría actualizado a través de la intranet para la revisión técnica </t>
  </si>
  <si>
    <t xml:space="preserve">Para la actualización y aprobación  del manual de interventoria  fueron entregadas a OPS el 30 de septiembre de 2013 para revisión técnica, propuestas  que fueron devueltas a OAJ para ajustes el  24 de octubre de 2013 y el 10 de enero de 2014 se devuelven los ajustes solicitados por OPS. 
El Dr. Mauricio Villaneda  responde mediante correo 10/01/2014 que se aplazan los tramites relacionados o derivados de contratación hasta tanto no se presente el manual de contratación. 
El 26/02/2014 se reenvía el correo del Dr. Mauricio Villaneda mediante el cual solicita información sobre si se debe proceder con la revisión técnica a la Dra. Gladys Cecilia Rincón contratista encargada de actualizar el manual de contratación.
El 26/02/2014 mediante correo la contratista encargada del manual de contratación responde que se puede dar trámite al manual de supervisión. 
El 10/04/2014 mediante correo de la funcionaria Nancy Estella Bautista Pérez  se envió a transversalidad los documentos del SIG (Manual De Supervisión, los formatos, plantillas), 
 El 29/04/2014 mediante correo de la funcionaria Nancy Estella Bautista Pérez se envió a OPS los últimos documentos integrantes del manual de supervisión e interventoria del FPS para revisión técnica.
El 02/05/2014 mediante correo de la funcionaria Nancy Estella Bautista Pérez solicito los códigos a los documentos enviados a transversalidad dado que no se presentaron observaciones. 
El 09/05/2014 mediante memorando OAJ-20141300036533 Se solicita a la Oficina Asesora de Planeación Y Sistemas el sustento legal por el cual no se debe dar curso al trámite de revisión, validación y aprobación del manual de supervisión e interventoria del FPS.
El 21/05/2014 mediante reunión con la oficina de Control Interno, Oficina Asesora De Planeación y sistemas se  acordó continuar con la propuesta presentada por la oficina OAJ,
El  23/05/2014 la oficina OAJ  solicito nuevamente los códigos los cuales fueron suministrados el 27/05/2014.
El 28/05/2014 Mediante correo  electrónico de la funcionaria Nancy Estella Bautista Pérez se  remite a OPS para la aprobación  del comité de control interno de calidad los documentos que ya habían surtido transversalidad. 
Evidencia en la carpeta TDR  130-52-03 procedimientos del SIG 2014  
</t>
  </si>
  <si>
    <t xml:space="preserve">se evidencia en la acarpeta con TRD 130 52 03 - el formato de solicitud de Elaboracion, Modificacion o Eliminacion de Documentos del SIG,  con anexo del manual de interventoria para su respectiva revision tecnica en la OPS el dia 27/05/2014  fuera del tiempo establecido para el cumplimiento de la meta.</t>
  </si>
  <si>
    <t xml:space="preserve">Manual y/o procedimientos  socializados</t>
  </si>
  <si>
    <t xml:space="preserve">Hasta que no sean aprobado  el manual de interventoria  no se puede realizar la actividad de socialización. </t>
  </si>
  <si>
    <t xml:space="preserve">CI00514</t>
  </si>
  <si>
    <t xml:space="preserve">Se evidencia incumplimiento del procedimiento REGISTRO HOJAS DE VIDA Y CONTRATOS EN EL SIGEP APAJUOAJPT09, toda vez que en la carpeta Reporte SIGEP 2014 serie documental 130.21.01 no se evidencio registros de la documentación correspondiente a la validación ingresada por el Contratista, según lo establece la actividad 5 del procedimiento.</t>
  </si>
  <si>
    <t xml:space="preserve">Se habia definido que por politica cero papel no se iva a imprimir el pantallaso que evidencia la aprovacion de la hoja de vida del contratista</t>
  </si>
  <si>
    <t xml:space="preserve">Incorporar los pantallasos de aprovacion de los contratos de servicios profesionales validados en el SIGEP celebrados durante el primer semestre de la vigencia 2014.</t>
  </si>
  <si>
    <t xml:space="preserve">Mantener toda la documentacion y evidencia que soporte la validacion de las hojas de vida de los contratistas en el link del Sistema SIGEP.</t>
  </si>
  <si>
    <t xml:space="preserve">Incorporar el 100% de los registros faltantes en la carpeta reporte en el SIGEP 130,21,01 </t>
  </si>
  <si>
    <t xml:space="preserve">Carpeta de registro SIGEP 130,21,01 actualizada al 100%</t>
  </si>
  <si>
    <t xml:space="preserve">Luis Alfredo Escobar/Jefe Oficina Asesora Juridica/Elvis Castro / Tecnico I</t>
  </si>
  <si>
    <t xml:space="preserve">Se Incorporaron los pantallazos de aprobación de los contratos de servicios profesionales validados en el SIGEP, celebrados durante el primer semestre de la vigencia 2014. Evidencia en la carpeta 130-21-01 reportes SIGEP 2014</t>
  </si>
  <si>
    <t xml:space="preserve">GESTION DOCUMENTAL </t>
  </si>
  <si>
    <t xml:space="preserve">No se evidencia por parte de la Secretaria General cumplimiento en las actividades relacionadas con los procedimientos: APGDOSGEPT08 NOTIFICACION DE RESOLUCIONES FUERA DE BOGOTA, APGDOSGEPT07 NOTIFICACION DE RESOLUCIONES EN BOGOTA.</t>
  </si>
  <si>
    <t xml:space="preserve">Auditoria  de Control Interno </t>
  </si>
  <si>
    <t xml:space="preserve">CAMBIO EN EL CODIGO CONTENSIOSO ADMINISTRATIVO LEY 1437 DE 2011 Y EMPESO A REGIR  A PARTIR DEL 2 DE JULIO DE 2012</t>
  </si>
  <si>
    <t xml:space="preserve">Actualizar el procedimiento APGDOSGEPT08 NOTIFICACION DE RESOLUCIONES FUERA DE BOGOTA, APGDOSGEPT07 NOTIFICACION DE RESOLUCIONES EN BOGOTA.</t>
  </si>
  <si>
    <t xml:space="preserve">Dar cumplimiento al procedimiento APGDOSGEPT08 NOTIFICACION DE RESOLUCIONES FUERA DE BOGOTA, APGDOSGEPT07 NOTIFICACION DE RESOLUCIONES EN BOGOTA.</t>
  </si>
  <si>
    <t xml:space="preserve">Aprobar y adoptar mediante resolucion la nueva version del APGDOSGEPT08 NOTIFICACION DE RESOLUCIONES FUERA DE BOGOTA, APGDOSGEPT07 NOTIFICACION DE RESOLUCIONES EN BOGOTA.</t>
  </si>
  <si>
    <t xml:space="preserve">Procedimiento aprobado y adoptadomediante acto administrativo APGDOSGEPT08 NOTIFICACION DE RESOLUCIONES FUERA DE BOGOTA, APGDOSGEPT07 NOTIFICACION DE RESOLUCIONES EN BOGOTA.</t>
  </si>
  <si>
    <t xml:space="preserve">LEYDY LUCIA LARGO ALVARADO(SECRETARIA GENERAL), LUIS EDUARDO MARTINEZ/AUXILIAR ADMINISTRATIVO)</t>
  </si>
  <si>
    <t xml:space="preserve">Socializar el procedimiento APGDOSGEPT08 NOTIFICACION DE RESOLUCIONES FUERA DE BOGOTA, APGDOSGEPT07 NOTIFICACION DE RESOLUCIONES EN BOGOTA.</t>
  </si>
  <si>
    <t xml:space="preserve">Dar a conocer la nueva version del procedimiento APGDOSGEPT08 NOTIFICACION DE RESOLUCIONES FUERA DE BOGOTA, APGDOSGEPT07 NOTIFICACION DE RESOLUCIONES EN BOGOTA.</t>
  </si>
  <si>
    <t xml:space="preserve">Acta de socializacion de la nueva verion del procedimiento APGDOSGEPT08 NOTIFICACION DE RESOLUCIONES FUERA DE BOGOTA, APGDOSGEPT07 NOTIFICACION DE RESOLUCIONES EN BOGOTA.</t>
  </si>
  <si>
    <t xml:space="preserve">GESTIÓN DOCUMENTAL</t>
  </si>
  <si>
    <t xml:space="preserve">El consecutivo único de la entidad FPS no se encuentra correctamente foliado debido a que no están completos sus consecutivos dando incumplimiento al numeral 4.2.4. Control de registro NTCGP1000:2009 en lo referente a que estos permanezcan legibles, fácilmente identificables, recuperables y a la trazabilidad que deben darse en los procesos. </t>
  </si>
  <si>
    <t xml:space="preserve">Debilidades en los controles para mantener actualizada la carpeta del consecutivo de correspondencia enviada por la entidad.</t>
  </si>
  <si>
    <t xml:space="preserve">Reconstruir las carpetas del consecutivo de correspondencia externa  correspondiente a los años 2010, 2011 y 2012; incluyendo la totalidad de las comunicaciones enviadas en cada vigencia.
</t>
  </si>
  <si>
    <t xml:space="preserve">Mantener debidamente
organizadas las carpetas
que conforman el consecutivo  de correspondencia externa enviada.</t>
  </si>
  <si>
    <t xml:space="preserve">Mantener actualizado al 100% el consecutivo de la entidad FPS, teniendo como referencia de fecha limite cuatro meses antes de la realizacion del seguimiento y/o Auditoria.</t>
  </si>
  <si>
    <t xml:space="preserve">Nury Navarro Hernandez  (Profesional 8) Hugo Oñate (Auxiliar Administrativo) Vilma  Ruiz (Auxiliar administrativo)</t>
  </si>
  <si>
    <t xml:space="preserve">APGDOSGEPT09 CORRESPONDENCIA EXTERNA ENVIADA POR CORREO CERTIFICADO: Se incumple el numeral 2 del procedimiento ya que  el proceso de Gestión Documental NO está revisando que los datos de los destinatarios estén claramente diligenciados y que coincidan con los registros de Orfeo. De igual manera se evidencia que se encuentra incumpliendo lo establecido en el numeral 9 ya que la planilla con los originales de las etiquetas con número de guía se reciben 5 o 6 días después del envío del correo certificado y no 2 a 3 días como lo cita la actividad respectiva.</t>
  </si>
  <si>
    <t xml:space="preserve">desconocimiento del nuevo procedimiento por parte de los encargados de realizar el control y verificacion de la direccion del oficio frente a la del programa ORFEO</t>
  </si>
  <si>
    <t xml:space="preserve">Actualizar el procedimiento APGDOSGEPT09 CORRESPONDENCIA EXTERNA ENVIADA POR CORREO CERTIFICADO</t>
  </si>
  <si>
    <t xml:space="preserve">Evitar que la correspondencia enviada sea devuelta a la entidad y se incurra en  gastos inneccesarios por falta de controles.</t>
  </si>
  <si>
    <t xml:space="preserve">Actualizar y aprobar mediante acto admiinistrativo el procedimiento APGDOSGEPT09 CORRESPONDENCIA EXTERNA ENVIADA POR CORREO CERTIFICADO antes de la terminacion del I semestre del año 2013</t>
  </si>
  <si>
    <t xml:space="preserve">procedimiento  adoptado al SIG mediante acto administrativo </t>
  </si>
  <si>
    <t xml:space="preserve">socializar el nuevo procedimiento y sus puntos de control con las secretarias relacionadas a este procedimiento.</t>
  </si>
  <si>
    <t xml:space="preserve">que todos los funcionarios responsables de esta actividad adquiera el conocimiento del procedimiento para su optimo desempeño.</t>
  </si>
  <si>
    <t xml:space="preserve">procedimientos socializados</t>
  </si>
  <si>
    <t xml:space="preserve">Hernan Alberto Gonzalez (Profesional II) Hugo Alejandro  Oñate ( Auxiliar Administrativo) </t>
  </si>
  <si>
    <t xml:space="preserve">APGDOSGEPT10 CORRESPONDENCIA EXTERNA ENVIADA POR MENSAJERO Y/O SERVIENTREGA: Se incumple el numeral 2 del procedimiento ya que  el proceso de Gestión Documental NO está revisando que los datos de los destinatarios estén claramente diligenciados y que coincidan con los registros de Orfeo. Se incumple con los numerales 5, 6 y 7 debido a que el proceso de Gestión Documental no imprime reportes de envío del aplicativo Orfeo.</t>
  </si>
  <si>
    <t xml:space="preserve">Desconocimiento e incumplimiento de las actividades y controles establecidos en el procedimiento " CORRESPONDENCIA EXTERNA ENVIADA POR MENSAJERO Y/O SERVIENTREGA, por parte del funcionario encargado de realizar la digitalización y envio de la correspondencia enviada de la entidad</t>
  </si>
  <si>
    <t xml:space="preserve">Actualizar el procedimiento APGDOSGEPT10 CORRESPONDENCIA EXTERNA ENVIADA POR MENSAJERO Y/O SERVIENTREGA</t>
  </si>
  <si>
    <t xml:space="preserve">Aprobar mediante apto administrativo el procedimiento APGDOSGEPT10 CORRESPONDENCIA EXTERNA ENVIADA POR MENSAJERO Y/O SERVIENTREGA</t>
  </si>
  <si>
    <t xml:space="preserve">Grupo de trabajo de Gestion Documental</t>
  </si>
  <si>
    <t xml:space="preserve">El procedimiento no ha sido actualizado puesto que en gestión docuemental se están desarrolando actividades tal es el caso de la digitalización del archivo central, entre otras, que no han permitido la actualización del procedimiento en el semestre.  Se han redefinido  funciones internas para lograr el cumplimiento de esta actividad  que  será cumplida para el tercer trimestre del año 2014.</t>
  </si>
  <si>
    <t xml:space="preserve">Durante el periodo informado no se evidencia avance de la meta </t>
  </si>
  <si>
    <t xml:space="preserve">Socializar a los funcionarios encargados de la digitalización y envio de la correspondencia externa, las actividades y controles establecidos en el  procedimiento CORRESPONDENCIA EXTERNA ENVIADA POR MENSAJERO Y/O SERVIENTREGA.hacer enfasis en el numeral 2, 5, 6 y 7 para lograr el cumplimiento de estos.</t>
  </si>
  <si>
    <t xml:space="preserve"> Realizar ejercicio de socialización del procedimiento "CORRESPONDENCIA EXTERNA ENVIADA POR MENSAJERO Y/O SERVIENTREGA" a los funcionarios encargados de la radicación de correspondencia con el fin de que tengan en cuenta los puntos de control esdtablecidos para el envío de la correspondencia de la entidad.</t>
  </si>
  <si>
    <t xml:space="preserve">Grupo de Trabajo de Atención al Usuario  y Gestión Documental /Secretaria General</t>
  </si>
  <si>
    <t xml:space="preserve">Nury Navarro (Profesional 8) Hernan Alberto Gonzalez (Profesional II Hugo Alejandro  Oñate          ( Auxiliar Administrativo) </t>
  </si>
  <si>
    <t xml:space="preserve">Esta actividad será ejecutada toda vez sea aprobado el procedimiento CORRESPONDENCIA EXTERNA ENVIADA POR MENSAJERO Y/O SERVIENTREGA</t>
  </si>
  <si>
    <t xml:space="preserve">El cumplimiento de la meta depende de la meta anterior.</t>
  </si>
  <si>
    <t xml:space="preserve">Las condiciones ambientales  donde reposa el archivo central no son las adecuadas  para mantener en situaciones óptimas  la conservación de los documentos .</t>
  </si>
  <si>
    <t xml:space="preserve">Falta de mecanismos de seguimiento y control al estado de las instalaciones del archivo central   y debilidades en la gestión del proceso Gestión Documental </t>
  </si>
  <si>
    <t xml:space="preserve">Proyectar memorando de solicitud de necesidades dirigido a la coordinación de gestión de servicios administrativos  para la  adecuación del archivo central con relación a los siguientes aspectos: Adquisición de extractores, reparación de humedad y goteras y cambio de luminarias </t>
  </si>
  <si>
    <t xml:space="preserve">Memorando de solicitud de necesidades </t>
  </si>
  <si>
    <t xml:space="preserve">Grupo de Trabajo de Atención al Usuario  y Gestión Documental</t>
  </si>
  <si>
    <t xml:space="preserve">Nury Navarro Hernández (Profesional 8)  Hernán González (Profesional II) Hugo Oñate (Auxiliar administrativo)</t>
  </si>
  <si>
    <t xml:space="preserve">Proyectar memorando de solicitud de mobiliario para el almacenamiento y conservación de documentos del archivo central (estantes, cajas, placas de identificación).</t>
  </si>
  <si>
    <t xml:space="preserve">Elaborar los estudios previos para la adecuación locativas  del archivo central de acuerdo a las necesidades manifestadas por   el Gestión Documental.</t>
  </si>
  <si>
    <t xml:space="preserve">Estudios previos aprobados por la Oficina Jurídica</t>
  </si>
  <si>
    <t xml:space="preserve">Grupo Interno de Trabajo de Compra, Bienes y Servicios Administrativos</t>
  </si>
  <si>
    <t xml:space="preserve">No se establecieron puntos de control necesarios para garantizar la correcta actualización del normograma, ya que el reporte que se está haciendo por parte de los procesos, no garantiza la pertinencia y la vigencia  de las  normas aplicables a la entidad  en sus actuaciones,  y las relaciones que tiene con otras entidades en el desarrollo de su gestión</t>
  </si>
  <si>
    <t xml:space="preserve">Falta de controles que garanticen la actualización permanente y oportuna del   Normograma Institucional</t>
  </si>
  <si>
    <t xml:space="preserve">Definir las directrices para el reporte adecuado y la actualización del normograma institucional</t>
  </si>
  <si>
    <t xml:space="preserve">Enviar correo electrónico a los responsables de proceso informando las directrices para el adecuado reporte de la normatividad aplicable.</t>
  </si>
  <si>
    <t xml:space="preserve">correo electronico dirigido a los responsables de proceso</t>
  </si>
  <si>
    <t xml:space="preserve">Hernán Gonzalez (Profesional) Lilia Briceño (Auxiliaradministrativo)</t>
  </si>
  <si>
    <t xml:space="preserve">Las adecuaciones  ambientales  de las instalaciones donde reposa el Archivo de Ferrocarriles deben ser objeto de mejora,  por cuanto en este lugar se presenta una alta concentración  de humedad y no posee la iluminación suficientes, así mismo carece de alarma contra incendios </t>
  </si>
  <si>
    <t xml:space="preserve">Falta de compromiso y de colaboracion por parte del grupo interno de trabajo de bienes comprars y servivcios administrativos</t>
  </si>
  <si>
    <t xml:space="preserve">Solicitarle la adecuacion de las instalaciones del archivo central a el proceso encargado bienes compras y servicios administrativos, con copia a secretaria general.</t>
  </si>
  <si>
    <t xml:space="preserve">Solicitar a la Coordinación de servicios administrativos,  la adecuación a las instalaciones del  archivo central de Ferrocarriles.</t>
  </si>
  <si>
    <t xml:space="preserve">Memorando de necesidades de contratación </t>
  </si>
  <si>
    <t xml:space="preserve">Nury Navarro Hernández (Profesional 8)  Hugo Alejandro Oñate (Profesional II) Juan Manuel Torrés) (Auxiliar de oficina 2</t>
  </si>
  <si>
    <t xml:space="preserve">Adelantar las gestiones necesarias para la contratación de la decuación del archivo de liquidación de  Ferrocarriles </t>
  </si>
  <si>
    <t xml:space="preserve">estudios previos aprobados </t>
  </si>
  <si>
    <t xml:space="preserve">En el último comité interno de archivo realizado el dia 05 de junio del presente año se difinió que los documentos pertenecientes a gestión documental serán trasladados a las intalaciones del archivo central (LIBROS DE NÓMINA DE EXTRABAJADORES DE FERROCARRILES NACIONALES DE COLOMBIA).  Por consecuencia en el archivo de liquidación están documentos que hacen parte sólo del GIT bienes, compras y servicios administrativos. Evidencia consignada en el acta de comite de archivo 220-0802-2014</t>
  </si>
  <si>
    <t xml:space="preserve">En el último comité interno de archivo realizado el dia 05 de junio del presente año se difinió que los documentos pertenecientes a gestión documental serán trasladados a las intalaciones del archivo central (LIBROS DE NÓMINA DE EXTRABAJADORES DE FERROCARRILES NACIONALES DE COLOMBIA).  Por consecuencia en el archivo de liquidación están documentos que hacen parte sólo del GIT bienes, compras y servicios administrativos. Evidencia consignada en el acta de comite de archivo 220-0802-2014.
En consecuencia de la determinacion del comite se requiere redefinir la meta para mitigar la no conformidad.</t>
  </si>
  <si>
    <t xml:space="preserve">Las condiciones ambientales    donde reposa el archivo no son las adecuadas  para mantener en situaciones óptimas  la conservación de los documentos de Ferrocarriles en Liquidación.</t>
  </si>
  <si>
    <t xml:space="preserve">Falta de controles y gestión para la decuada administración del archivo de liquidación </t>
  </si>
  <si>
    <t xml:space="preserve">Solicitar la adecuación del  archivo de Ferrocarriles en Liquidación a la  Coordinación de Servicios Administrativos</t>
  </si>
  <si>
    <t xml:space="preserve">Solicitar a la Coordinación de servicios administrativos,  la adecuación a las instalaciones del  archivo de liquidación de Ferrocarriles </t>
  </si>
  <si>
    <t xml:space="preserve">Adelantar las gestiones necesarias para la contratación de la adecuación del archivo de liquidación de  Ferrocarriles </t>
  </si>
  <si>
    <t xml:space="preserve">Falta organización, depuración  restauración y limpieza  de documentos administrativos que reposan en el Archivo Ferrocarriles en Liquidación, así mismo se evidencio que no se posee la estantería suficiente para la ubicación de la documentacion ya mencionada.</t>
  </si>
  <si>
    <t xml:space="preserve">Falta de asignación de personal permanente  para las labores  de depuración, restauración y limpieza de las unidades documentales del archivo de liquidación de Ferrocarriles</t>
  </si>
  <si>
    <t xml:space="preserve">Solicitar al Grupo de Servicios Administrativos la fumigaciòn de los documentos del archivo de liquidación de Ferrocarriles contra acaros y plagas </t>
  </si>
  <si>
    <t xml:space="preserve">Elaborar  y enviar memorando a la Coordinación de Servicios Administrativos solicitando la fumigación de los documentos  del archivo de liquidación de Ferrocarriles contra acaros y plagas.</t>
  </si>
  <si>
    <t xml:space="preserve">Memorando de solicitud</t>
  </si>
  <si>
    <t xml:space="preserve">Nury Navarro Hernández (Profesional 8)  Hernán González (Profesional ) Juan Manuel Torrés) (Auxiliar de oficina 2)</t>
  </si>
  <si>
    <t xml:space="preserve">CI03113</t>
  </si>
  <si>
    <t xml:space="preserve">Incumplimiento del procedimiento CORRESPONDENCIA EXTERNA ENVIADA POR SERVICIO CORRA y del acuerdo No. 042 (octubre 31 de 2012) del archivo General de la Nación, toda vez que la carpeta de evidencias de envios de correos no cuenta con la TRD respectiva y no posee foliación.</t>
  </si>
  <si>
    <t xml:space="preserve">Desatencion por parte de la funcionaria encargada de realizar la actividad de foliacion y asigancion de TRD</t>
  </si>
  <si>
    <t xml:space="preserve">Realizar la respectiva Foliacion y asignacion de la TRD a la carpeta CORRESPONDENCIA EXTERNA ENVIADA POR SERVICIO CORRA Acorde a los lineamientos del acuerdo 042 del Archivo General de la Nacion</t>
  </si>
  <si>
    <t xml:space="preserve">Dar cumplimiento al acuerdo 042 del 31 de octubre del 2000</t>
  </si>
  <si>
    <t xml:space="preserve">Foliar al 100% las carpetas de la CORRESPONDENCIA EXTERNA ENVIADA POR SERVICIO CORRA y asignarles su respectiva TRD</t>
  </si>
  <si>
    <t xml:space="preserve">Carpetas  foliadas y con su TRD correspondientes</t>
  </si>
  <si>
    <t xml:space="preserve">Nury Navarro Hernández (Profesional 8) Nayerid Escobar (Auxiliar Administrativo)</t>
  </si>
  <si>
    <t xml:space="preserve">CI03213</t>
  </si>
  <si>
    <t xml:space="preserve">Se evidencia un incumplimiento repetitivo en la desactualización del consecutivo unico del FPS, en cuanto a la bendeja de impresión del aplicativo ORFEO, donde persisten las deficiencias.</t>
  </si>
  <si>
    <t xml:space="preserve">Remision extemporanea o fallida de loa oficios de salida del FPS por parte de los procesos.</t>
  </si>
  <si>
    <t xml:space="preserve">generar listado de los oficios (radicados terminados en 1) de salida que no han sido remitidos a la oficina de correspondencia en el momento de generar el envio</t>
  </si>
  <si>
    <t xml:space="preserve">Actualizar las carpetas del consecutivo unico de la entidad FPS</t>
  </si>
  <si>
    <t xml:space="preserve">Listado de los oficios de salida faltantes organizados por proceso</t>
  </si>
  <si>
    <t xml:space="preserve">Listado de los oficios de salida faltantes</t>
  </si>
  <si>
    <t xml:space="preserve">Nury Navarro Hernández (Profesional 8) Enio Romero (Tecnico II)</t>
  </si>
  <si>
    <t xml:space="preserve">Solicitar mediante correo electronico los oficios de salida faltantes a cada proceso para realizar la actualizacion del consecutivo unico de la entidad </t>
  </si>
  <si>
    <t xml:space="preserve">Reibir de los procesos las copias de los oficios de salida que no se encuentran en la oficina de correspondencia</t>
  </si>
  <si>
    <t xml:space="preserve">100% de las copias de los oficios de salida solicitados</t>
  </si>
  <si>
    <t xml:space="preserve">Organizar , Foliar y Asignar la correspondiente TRD a las carpetas del consecutivo unico de la entidad</t>
  </si>
  <si>
    <t xml:space="preserve">Actualizar al 100% las carpetas del consecutivo unico de la entidad FPS, teniendo como referencia de fecha de cumplimiento 4 meses antes de la realizacion del seguimiento y/o auditoria.</t>
  </si>
  <si>
    <t xml:space="preserve">Carpetas actualizada al 100% </t>
  </si>
  <si>
    <t xml:space="preserve">CA01113</t>
  </si>
  <si>
    <t xml:space="preserve">No se evidenció adecuación de la bodega ubicada en la parte nororiental del Predio Estación de la Sabana, donde funciona parte del Archivo Central, presentado el sitio humedad en el techo y paredes además un charco de agua en el piso y al lado de 23 cajas con expedientes. Así mismo  a la entrada se encuentra una montaña  de cajas con expdedientes  en el suelo , ubicadas en un sitio que tambien presenta humedad en pared y techo.  Adicionalmente se  se visualizaron estantes ( que contienen archivos de fiducia Caja Agraria) que no cumplen con especificaciones según el Acuerdo 049/2000 Por el cual  se desarrolla el artículo 61 del Capítulo 7 de Conservación de Documentos  el reglamento general de archivos sobre condiciones  de edificios y locales destinados a archivos, Art. 3 entre otros, la balda inferior debe estar por lo menos 10 cms del piso, para cumplir los requisitos de los servicios prestados por la entidad; incumpliendo el  requisito  de la normatividad aplicable y la norma NTCGP 1000:2009 (4,2,3 Y4,2,4) lo que puede generar pérdida de documentos y registros de la entidad que se encuentran en la bodega. </t>
  </si>
  <si>
    <t xml:space="preserve">Auditorías Internas de Calidad</t>
  </si>
  <si>
    <t xml:space="preserve">No se han elaborado los estudios previos para la adecuación de las instalaciones del archivo central, en reiteradas ocasiones se le ha enviado memorando al Grupo Interno de Compras, Bienes y Servicios Administrativos haciendo esta solicitud.</t>
  </si>
  <si>
    <t xml:space="preserve">Convocar a una reunión con el Coordinador del Grupo Interno de Trabajo de Compras, Bienes y Servicios Administrativos, Secretaria General y la Coordinación de Atención al Usuario y Gestión Documental; para señalar la importancia de mantener en condiciones óptimas el archivo central, haciendo enfasis en la necesidad de hacer los estudios previos para la adecuación tanto física como ambiental del archivo central</t>
  </si>
  <si>
    <t xml:space="preserve">Cumplir con la establecido en la Ley 594 del 2000 junto a todos sus Decretos y Acuerdos en cuanto a las condiciones ambientales y físicas del Archivo Central</t>
  </si>
  <si>
    <t xml:space="preserve">Llevar a cabo reunión con el  Coordinador del Grupo Interno de Trabajo de Compras, Bienes y Servicios Administrativos, Secretaria General y la Coordinación de Atención al Usuario y Gestión Documental donde se plasme  mediante un acta la realización de los estudios previos </t>
  </si>
  <si>
    <t xml:space="preserve">Secretaría General/Grupo interno de trabajo de Atención al Usuario y Gestión Documental/Grupo interno de trabajo gestión bienes, compras y servicios administrativos</t>
  </si>
  <si>
    <t xml:space="preserve">Leydy Lucia Largo(Secretaria General)/Nury Navarro (Coordinador Atención al Usuario y Gestión Documental)/Luis Segural (Coordinador  Grupo Interno de Compras, Bienes y Servicios Administrativos)/Hugo Alejandro Oñate (Profesional II Gestión Documental)</t>
  </si>
  <si>
    <t xml:space="preserve">CA04013</t>
  </si>
  <si>
    <t xml:space="preserve">Se evidenció que los indicadores por proceso y Estratégicos del Proceso Gestión Documental requieren de modificación toda vez que no miden la gestión del proceso al 100%; incumpliendo el numeral 8.2.3 de la NTCGP 1000: 2009.</t>
  </si>
  <si>
    <t xml:space="preserve">El día 22 de enero del 2014 se actualizaron los indicadores tanto de gestión como estrategícos con el acompañamiento de la oficina asesora d epalneación y sistemas</t>
  </si>
  <si>
    <t xml:space="preserve">CA04113</t>
  </si>
  <si>
    <t xml:space="preserve">Se pudo evidenciar la desactualización del normograma del proceso en el “Normograma Institucional” publicado.  Incumpliendo con esto el numeral 4.2.3 (f) de la NTCGP1000:2009.</t>
  </si>
  <si>
    <t xml:space="preserve">Alta rotacion del recurso humano responsable y falta de capacitacion del funcionario.</t>
  </si>
  <si>
    <t xml:space="preserve">Actualizar y aprobar mediante resolucion el procedimiento control de documentos externos normograma institucional incluyendo puntos de control y terminos en las actividades.</t>
  </si>
  <si>
    <t xml:space="preserve">Mantener el normograma institucional actualizado</t>
  </si>
  <si>
    <t xml:space="preserve">Actualizar  el procedimiento control de documentos externos normograma institucional APGDOSGEPT03</t>
  </si>
  <si>
    <t xml:space="preserve">Procedimiento Actualizado y aprobado mediante resolucion.</t>
  </si>
  <si>
    <t xml:space="preserve">Leydy Lucia Largo(Secretaria General)/sara martinez( secretaria) Vilma Ruiz (Auxiliar de oficina III)</t>
  </si>
  <si>
    <t xml:space="preserve">Socializar el Procedimiento control de documentos externos normograma institucional APGDOSGEPT03</t>
  </si>
  <si>
    <t xml:space="preserve">Que los funcionario relacionados con el procedimiento control de documentos externos normograma institucional APGDOSGEPT03 conoscan y apliquen el procedimiento.</t>
  </si>
  <si>
    <t xml:space="preserve">Cumplimiento del procedimiento control de documentos externos normograma institucional APGDOSGEPT03</t>
  </si>
  <si>
    <t xml:space="preserve">CA04213</t>
  </si>
  <si>
    <t xml:space="preserve">No se evidencia el diligenciamiento del formato Único de Inventario Documental al 100% para el caso de la entrega del GIT de Tesorería entregado a Gestión Documental el pasado 26/07/2013.  Incumpliendo con esto el numeral 4.2.4 de la NTCGP1000:2009.</t>
  </si>
  <si>
    <t xml:space="preserve">No se estaba verificando el diligenciando de todos los campos del formato unico de inventario Documental</t>
  </si>
  <si>
    <t xml:space="preserve">Recibir las transferencias documentales con el formato unico de inventario Documental diligenciado el 100% de los campos del formato.</t>
  </si>
  <si>
    <t xml:space="preserve">Que todos los procesos entreguen el archivo de gestion con el formato unico de inventario documental diligenciado al 100%</t>
  </si>
  <si>
    <t xml:space="preserve">Que todos los archivos de gestion cuenten con el formato unico de inventario documental diligenciado en su totalidad.</t>
  </si>
  <si>
    <t xml:space="preserve">CA00814</t>
  </si>
  <si>
    <t xml:space="preserve">Dentro del proceso de auditoría se evidenció que los controles dispuestos para el trámite de las comunicaciones oficiales no están siendo efectivos tal como lo dispone el Acuerdo 060/01, incumpliendo de esta manera los numerales 4.2, 4.2.3 y 4.2.4 de la NTCGP 1000:2009 y el componente de control de gestión, subsistema información de MECI.</t>
  </si>
  <si>
    <t xml:space="preserve">No existe procedimiento o metodologia establecida para el control de los tramites de las comuinicaciones Oficiales</t>
  </si>
  <si>
    <t xml:space="preserve">levantar y llevar a aprobacion mediante resolucion  el procedimiento control del tramite de las comunicaciones oficiales </t>
  </si>
  <si>
    <t xml:space="preserve">Controlar el tramite de las comunicaciones oficiales mediante la ejecucion del procedimiento.</t>
  </si>
  <si>
    <t xml:space="preserve">Contar con un procedimiento aprobado e implementado al SGC con controles establecidos para el control del tramite de las comunicaciones oficiales.</t>
  </si>
  <si>
    <t xml:space="preserve">Procedimiento de control del tramite de las comunicaciones oficiales aprobado mediante resolucion</t>
  </si>
  <si>
    <t xml:space="preserve">Leydy Lucia Largo(Secretaria General)/Nury Navarro (Coordinador Atención al Ciudadano y Gestión Documental)/Hugo Alejandro Oñate (Profesional II Gestión Documental),Arlina Tovio (profesional II Atencion al Ciudadano)</t>
  </si>
  <si>
    <t xml:space="preserve">N/A </t>
  </si>
  <si>
    <t xml:space="preserve">Socializar el procedimiento control del tramite de las comuinicaciones oficiales</t>
  </si>
  <si>
    <t xml:space="preserve">Que el funcionario encargado de realizar el control de los tramites de las comunicaciones oficiales conozca y aplique el procedimiento control del tramite de las comunicaciones oficiales </t>
  </si>
  <si>
    <t xml:space="preserve">CA00914</t>
  </si>
  <si>
    <t xml:space="preserve"> No existen registros que puedan evidenciar la revisión de documentos por parte de los funcionarios que realizan su radicación, imposibilitando que estos puedan ser certificados, incumpliendo de esta manera los numerales 4.2, 4.2.3 y 4.2.4 de la NTCGP 1000:2009 y el componente de control de gestión, subsistema información de MECI.</t>
  </si>
  <si>
    <t xml:space="preserve">Desactualizacion del procedimiento APGDOSGEPT18 DOCUMENTACION EXTERNA RECIBIDA PRESENCIAL.</t>
  </si>
  <si>
    <t xml:space="preserve">Actualizar el procedimiento APGDOSGEPT18 DOCUMENTACION EXTERNA RECIBIDA PRESENCIAL implementando puntos de control eficientes.</t>
  </si>
  <si>
    <t xml:space="preserve">Garantizar que las solicitudes de tramites recibidas aporten toda la documentacion necesaria y requerida para el inicio del tramite mediante el cumplimiento el procedimiento APGDOSGEPT18 DOCUMENTACION EXTERNA RECIBIDA PRESENCIAL y sus puntos de control.</t>
  </si>
  <si>
    <t xml:space="preserve">Procedimiento de  aprobado mediante resolucion</t>
  </si>
  <si>
    <t xml:space="preserve">Socializar el procedimiento APGDOSGEPT18 DOCUMENTACION EXTERNA RECIBIDA PRESENCIAL con los funcionarios encargados de recibir las solicitudes de tramites y la respectiva documentacion.</t>
  </si>
  <si>
    <t xml:space="preserve">GESTIÓN DE TICS</t>
  </si>
  <si>
    <t xml:space="preserve">Incumplimiento del Procedimiento APGTSOPSPT04 ASIGNACION Y ROTACION DE EQUIPOS DE COMPUTO, se evidencia que no se encuentran actualizando las hojas de vida de los equipos de computo que son adquiridos por la entidad</t>
  </si>
  <si>
    <t xml:space="preserve">Falta de controles que garanticen la actualización permanente de los equipos de computo y perifericos de la entidad</t>
  </si>
  <si>
    <t xml:space="preserve">Actualizar la base de datos hojas de vida equipo de computo de acuerdo a la información suministrada por el Grupo de trabajo de servicios Administrativo</t>
  </si>
  <si>
    <t xml:space="preserve">Mantener actualizadas las hojas de vida de los equipos de computo y demás perifericos (impresoras ,escaner, etc) de la entidad</t>
  </si>
  <si>
    <t xml:space="preserve">Realizar la actualización de la base de datos de equipos de computo y perifericos con el fin de que se pueda generar la totalidad de las hojas de vida de los equipos de los usuarios de la entidad </t>
  </si>
  <si>
    <t xml:space="preserve">actualización de la base de datos de equipos de computo y perifericos</t>
  </si>
  <si>
    <t xml:space="preserve">Diego Farfán (Técnico I)</t>
  </si>
  <si>
    <t xml:space="preserve">Manuales y procedimientos: Existen deficiencias generadas en la falta de socialización y desactualización de los manuales de usuario relacionados con las aplicaciones Dinámica Gerencial y Safix, lo cual puede inducir a errores al ingresar información en estas por desconocimiento de su adecuado manejo.
No se da cabal cumplimiento al procedimiento “Creación de usuarios en sistema” y no se tienen documentadas las actividades relacionadas con las copias de respaldo de las bases de datos, generando falta de aplicación de los procedimientos y desconocimiento de las actividades realizadas que no se encuentran documentadas.</t>
  </si>
  <si>
    <t xml:space="preserve">Falta de socialización y desactualización de los manuales de usuario relacionados con las aplicaciones Dinámica Gerencial y Safix. No se da cabal cumplimiento al procedimiento “Creación de usuarios en sistema” y no se tienen documentadas las actividades relacionadas con las copias de respaldo de las bases de datos.</t>
  </si>
  <si>
    <t xml:space="preserve">Actualizar los manuales de dinámica Gerencial y safix incorporando  las instrucciones para el manejo de las pestañas del módulo de nómina y el cambio de contraseñas.</t>
  </si>
  <si>
    <t xml:space="preserve">Reducir el riesgo de errores en el manejo de las aplicaciones Dinámica Gerencial y Safix</t>
  </si>
  <si>
    <t xml:space="preserve">Actualizar los manuales Dinámica Gerencial y solicitar actualización del manual de SAFIX</t>
  </si>
  <si>
    <t xml:space="preserve">Manuales actualizados  </t>
  </si>
  <si>
    <t xml:space="preserve">Dema Fernandez (Profesional III)</t>
  </si>
  <si>
    <t xml:space="preserve">Se evidencia que con el contrato 058 de 2013 se actualizo el aplicativo SAFIX en donde se habilito el Manual de usuario Interactivo de ayudas, al cual se puede acceder dentro del mismo aplicativo oprimiento la tecla de funcion F1.</t>
  </si>
  <si>
    <t xml:space="preserve">se evidencia actualizacion del aplicativo SAFIX mediante contrato 058 de 2013 donde se icluye la opcion del manual del mismo oprimiendo la tecle F1 teniendo el aplicativo abierto.</t>
  </si>
  <si>
    <t xml:space="preserve">Socializar a los funcionarios  que utilizan las aplicaciones los cambios introducidos a los manuales de dinamica gerencial y Safix</t>
  </si>
  <si>
    <t xml:space="preserve">Socializar los manuales de Dinamica Gerencial y Safix </t>
  </si>
  <si>
    <t xml:space="preserve">Registro de socialización </t>
  </si>
  <si>
    <t xml:space="preserve">La socializacion del Manual de usuario interactivo del aplicativo SAFIX se realizo mediante correo electronico enviado el dia 27 de junio de 2014, evidencia que se encuentra en el correo demaf@fondo.</t>
  </si>
  <si>
    <t xml:space="preserve">se evidencia correo electronico del 27/06/2014 donde se socializa los cambios realizados al aplicativo SAFIX entre ellos el manual integrado al mismo.</t>
  </si>
  <si>
    <t xml:space="preserve">A la fecha del seguimiento el Procedimiento de  CARNETIZACION DE AFILIADOS AL SERVICIO DE SALUD paso la revisión tecnica por parte de OPS, el procedimiento no paso a transversalidad toda vez que se debe realizar una mesa de trabajo con el Coordinador de prestaciones Economicas, Atención al ciudadano a solicitud del profesional VIII de Afiliaciones y Compensación.</t>
  </si>
  <si>
    <t xml:space="preserve">Verificadas las metas establecidas las mismas no se encuentran debidamente documentadas toda vez que son las mismas que se encuentran incumplidas en el PMI, se recomienda redefinir con el fin de mitigar la no conformidad establecida en la auditoria de control interno. </t>
  </si>
  <si>
    <t xml:space="preserve">Durante el segundo trimestre de 2014 no se realizaron pagos de impuestos prediales.</t>
  </si>
  <si>
    <t xml:space="preserve">se evidencia memorando  GAD  20142300021803 de 13/03/2014 y GAD 20142300041273 de 27/05/2014 con el cual se vuelve a solicitar consecucion de recursos; la meta se cumplio pero la misma no mitiga la no conformidad detectada se recomienda redefinir nuevas acciones.</t>
  </si>
  <si>
    <t xml:space="preserve">El proceso de Bienes transferidos realizo la redefinicion de los indicadores de Gestión el pasado 09/06/2014; a la fecha no se tiene respuesta de OPS con relacion a su aprobación.</t>
  </si>
  <si>
    <t xml:space="preserve">Se evidencia en la intranet de la entidad la actualizacion de la matriz primaria y secundaria del proceso Servicios Administrativos.</t>
  </si>
  <si>
    <t xml:space="preserve">El proceso de Servicios Administrativos presenta relación de los pagos de las facturas de telefono pero no realiza el informe de dichos gastos con relacion al tarificador.</t>
  </si>
  <si>
    <t xml:space="preserve">Se evidencia la resolucion 1688 del 14/07/2014 mediante la cual se realiza la aprobacion del procedimiento LEGALIZACION DE REEMBOLSO Y CIERRE DE CAJAS MENORES, CON SUS FORMATOS LISTA DE CHEQUEO SOPORTE CAJA MENOR Y DEDUCCION DE CAJA MENOR.</t>
  </si>
  <si>
    <t xml:space="preserve">El procedimiento y sus formatos seran socializados a nivel nacional en el III trimestre de 2014.</t>
  </si>
  <si>
    <t xml:space="preserve">Se evidencia cumplimiento de la meta establecida toda vez que mediante las resoluciones 2124 del 28/06/2013 y 1408 del 18/06/2014 la eliminacion de los procedimientos CIERRE MENSUAL DE PRESUPUESTO y  INFORME MENSUAL DE EJECUCION PRESUPUESTAL respectivamente.</t>
  </si>
  <si>
    <t xml:space="preserve">Se evidencia la publicación de la actualización de la matriz primaria y secundaria del proceso Recursos Financieros en la pagina Intranet del FPS. </t>
  </si>
  <si>
    <t xml:space="preserve">Se evidencia mediante la resolución 1688 del 14/07/2014 la actualización del procedimiento APGRFSFIPT09 ADICIONES Y/O REDUCCIONES DE CDP Y REGISTROS PRESUPUESTALES.</t>
  </si>
  <si>
    <t xml:space="preserve">Se evidencia la socializacion del procedimiento mediante correo electronico del pasado 17/06/2014.</t>
  </si>
  <si>
    <t xml:space="preserve">Se evidencia mediante resolucion 1408 de 18/06/2014 la eliminación del procedimiento APGRFSFIPT04 INFORME MENSUAL DE EJECUCION PRESUPUESTAL.</t>
  </si>
  <si>
    <t xml:space="preserve">No se evidencia avance de la meta establecida en el periodo informado.  La meta se encuentra vencida hace un año.</t>
  </si>
  <si>
    <t xml:space="preserve">Se evidencia mediante resolucion 1688 del 14/07/2014 la aprobacion del formato LISTA DE CHEQUEO SOPORTES CAJA MENOR.</t>
  </si>
  <si>
    <t xml:space="preserve">A la fecha del seguimiento no se ha realizado la socializacion del formato.</t>
  </si>
  <si>
    <t xml:space="preserve">No se evidencia acciones para mitigar esta no conformidad, la misma se encuentra vencida desde hace un año.</t>
  </si>
  <si>
    <t xml:space="preserve">A la fecha del seguimiento el procedimiento de Supervision de Contrato de salud se encuentra en revision de tecnica y revision por parte del Director General y Subdirector de prestaciones sociales.</t>
  </si>
  <si>
    <t xml:space="preserve">A la fecha del seguimiento no se ha realizado la socializacion </t>
  </si>
  <si>
    <t xml:space="preserve">Se evidencia el pasado 21/02/2014 mediante memorando  20144100016003 solicitud a GTH capacitacion del uso de la Herramienta ORFEO.</t>
  </si>
  <si>
    <t xml:space="preserve">Se evidencio la realizacion de la capacitacion del pasado 17/03/2014 a la cual  asistieron los funcionarios del Grupo de Trabajo de Tesoreria.</t>
  </si>
  <si>
    <t xml:space="preserve">No se evidencia presentacion de la actualizacion de los procedimientos en la oficina asesora de planeacion y sistemas </t>
  </si>
  <si>
    <t xml:space="preserve">Se evidencio la presentacion del informe de bonos pensionales el pasado 29/01/2014 al ministerio de Hacienda y al coordinador de prestaciones economicas.</t>
  </si>
  <si>
    <t xml:space="preserve">Se evidencio mediante base de datos  suministrada por OAJ un total de 725 procesos asignados a los diferentes apoderados externos que se encuentran registrados en la plataforma del Sistema Unico de Gestion e Información Litigiosa del Estado.</t>
  </si>
  <si>
    <t xml:space="preserve">se evidencia en la acarpeta con TRD 130 52 03 - el formato de solicitud de Elaboracion, Modificacion o Eliminacion de Documentos del SIG,  con anexo del procedimiento Liquidacion de Contratos entregado a  OPS para revicion tecnica el dia 13/06/2014. </t>
  </si>
  <si>
    <t xml:space="preserve">Se evidencia mediante la resolucion 1688 del 14/07/2014 la aprobacion del Manual de Supervision e Interventoria del FPS, igualmente fueron aprobados los formatos APAJUOAJFO06,  APAJUOAJFO07, APAJUOAJFO08, APAJUOAJFO09, APAJUOAJFO10, APAJUOAJFO11 Y LA PLANTILLA RESOLUCION LIQUIDACION UNILATERAL DE CONTRATOS.
QUEDA PENDIENTE DE APROBACION LOS PROCEDIMIENTOS ANEXOS AL MANUAL LOS CUALES SERAN DEFINIDOS EN EL PROXIMO COMITE COORDINADOR DEL SISTEMA DE CONTROL INTERNO Y CALIDAD.</t>
  </si>
  <si>
    <t xml:space="preserve">JAIME ESCOBAR</t>
  </si>
  <si>
    <t xml:space="preserve">Se evidencia en la carpeta 130,21,01 reporte SIGEP 2014 los pantallazos de registro de los contratos de servicios profesionales validados por la plataforma SIGEP.</t>
  </si>
  <si>
    <t xml:space="preserve">Se evidencia el la AZ TRD 110-41-01 en los folios 1, 2 y 3, el procedimiento ¨Informe sobre Austeridad y Eficiencia  en el Gasto Publico¨, de fecha 27/03/2014, el cual se encuentra en trasversalidad.</t>
  </si>
  <si>
    <t xml:space="preserve">A la fecha del seguimiento se puede verificar que se ha trabajado en la modificacion del procedimiento de INFORME DE CONTROL INTERNO CONTABLE, la demora para la presentacion de la modificacion del procedimiento obedece a la informacion suministrada por la contaduria en el nuevo instructivo para la presentacion del informe y a la falta de personal en el proceso que dificulta el cumplimiento de las actividades ; una vez se soluciones el impase el mismo sera enviado a OPS a su respectiva revision tecnica. </t>
  </si>
  <si>
    <t xml:space="preserve">El pasado 27/03/2014 fue enviado a OPS el Procedimiento “ ELABORACIÓN INFORME EJECUTIVO ANUAL DE EVALUACIÓN DEL SISTEMA DE CONTROL INTERNO.” para revisión técnica; el pasado 19/06/2014 mediante correo electrónico a todos@fondo fue enviado a transversalidad y no hubo observaciones al mismo por lo cual el 02/07/2014 es enviado a OPS para la respectiva aprobación por parte del Comité Coordinador del Sistema de Control Interno y Calidad.  evidencias que puede ser corroborada en los documentos de la TRD 110,41,01</t>
  </si>
  <si>
    <t xml:space="preserve">Se evidencia mediante resolución 1688 de  14 Julio de 2014, la aprobacion del procedimiento ¨ ELABORACIÓN INFORME EJECUTIVO ANUAL DE EVALUACIÓN DEL SISTEMA DE CONTROL INTERNO.¨.  </t>
  </si>
  <si>
    <t xml:space="preserve">Se evidencia en la AZ TRD 110-41-10 folios 17 que mediante acta 1 de Febrero 14 de 2014,  fue socializado el procedimiento  ADMINITRACION DE ACCIONES CORRECTIVAS A TRAVES DE PLANES DE MEJORAMIENTO. </t>
  </si>
  <si>
    <t xml:space="preserve">A la fecha de verificacion se encuntra pendientes de aprobar los indicadores por parte del Comité Coordinador del Sistema de Control Interno y Calidad.</t>
  </si>
  <si>
    <t xml:space="preserve"> PLAN DE MEJORAMIENTO INSTITUCIONAL CONSOLIDADO 2014</t>
  </si>
  <si>
    <t xml:space="preserve">PROCESO</t>
  </si>
  <si>
    <t xml:space="preserve">HALLAZGOS</t>
  </si>
  <si>
    <t xml:space="preserve">ACCIONES CORRECTIVAS</t>
  </si>
  <si>
    <t xml:space="preserve">ABIERTO</t>
  </si>
  <si>
    <t xml:space="preserve">SIN INICIAR</t>
  </si>
  <si>
    <t xml:space="preserve">TERMINADO</t>
  </si>
  <si>
    <t xml:space="preserve">%  cumplimiento</t>
  </si>
  <si>
    <t xml:space="preserve">MEDICION Y MEJORA </t>
  </si>
  <si>
    <t xml:space="preserve">PRESTACINES ECONOMICAS </t>
  </si>
  <si>
    <t xml:space="preserve">GESTION TIC´S</t>
  </si>
  <si>
    <t xml:space="preserve">GESTION TALENTO HUMANO</t>
  </si>
  <si>
    <t xml:space="preserve">CONTABILIDAD</t>
  </si>
  <si>
    <t xml:space="preserve">PRESUPUESTO</t>
  </si>
  <si>
    <t xml:space="preserve">FINANCIERA</t>
  </si>
  <si>
    <t xml:space="preserve">ASSITENCIA JURIDICA</t>
  </si>
  <si>
    <t xml:space="preserve">COBRO</t>
  </si>
  <si>
    <t xml:space="preserve">SEGUIMIENTO Y EVALUACION INDEPENDIENTE </t>
  </si>
  <si>
    <t xml:space="preserve">GESTION SERVICIO SALUD</t>
  </si>
  <si>
    <t xml:space="preserve">TOTALE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0.00E+00"/>
    <numFmt numFmtId="171" formatCode="#,##0"/>
  </numFmts>
  <fonts count="32">
    <font>
      <sz val="10"/>
      <name val="Arial"/>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1"/>
      <color rgb="FF000000"/>
      <name val="Calibri"/>
      <family val="2"/>
    </font>
    <font>
      <sz val="14"/>
      <color rgb="FF000000"/>
      <name val="Arial"/>
      <family val="2"/>
    </font>
    <font>
      <b val="true"/>
      <sz val="14"/>
      <color rgb="FF808080"/>
      <name val="Arial"/>
      <family val="2"/>
    </font>
    <font>
      <b val="true"/>
      <sz val="14"/>
      <color rgb="FF000000"/>
      <name val="Arial"/>
      <family val="2"/>
    </font>
    <font>
      <b val="true"/>
      <sz val="14"/>
      <name val="Arial"/>
      <family val="2"/>
    </font>
    <font>
      <b val="true"/>
      <sz val="14"/>
      <color rgb="FF993300"/>
      <name val="Arial"/>
      <family val="2"/>
    </font>
    <font>
      <sz val="14"/>
      <name val="Arial"/>
      <family val="2"/>
    </font>
    <font>
      <b val="true"/>
      <sz val="14"/>
      <color rgb="FFFF0000"/>
      <name val="Arial"/>
      <family val="2"/>
    </font>
    <font>
      <sz val="14"/>
      <name val="Arial Narrow"/>
      <family val="2"/>
    </font>
    <font>
      <b val="true"/>
      <sz val="14"/>
      <name val="Arial Narrow"/>
      <family val="2"/>
    </font>
    <font>
      <sz val="14"/>
      <color rgb="FFFF0000"/>
      <name val="Arial"/>
      <family val="2"/>
    </font>
    <font>
      <b val="true"/>
      <sz val="14"/>
      <color rgb="FFFF0000"/>
      <name val="Arial Narrow"/>
      <family val="2"/>
    </font>
    <font>
      <sz val="14"/>
      <color rgb="FF800080"/>
      <name val="Arial"/>
      <family val="2"/>
    </font>
    <font>
      <sz val="11"/>
      <name val="Arial"/>
      <family val="2"/>
    </font>
    <font>
      <sz val="16"/>
      <name val="Bookman Old Style"/>
      <family val="1"/>
    </font>
    <font>
      <sz val="14"/>
      <name val="Calibri"/>
      <family val="2"/>
    </font>
    <font>
      <sz val="14"/>
      <name val="Bookman Old Style"/>
      <family val="1"/>
    </font>
    <font>
      <sz val="12"/>
      <name val="Arial"/>
      <family val="2"/>
    </font>
    <font>
      <sz val="14"/>
      <name val="Tahoma"/>
      <family val="2"/>
    </font>
    <font>
      <b val="true"/>
      <sz val="9"/>
      <color rgb="FF000000"/>
      <name val="Tahoma"/>
      <family val="2"/>
    </font>
    <font>
      <sz val="9"/>
      <color rgb="FF000000"/>
      <name val="Tahoma"/>
      <family val="2"/>
    </font>
    <font>
      <b val="true"/>
      <sz val="14"/>
      <name val="Bookman Old Style"/>
      <family val="1"/>
    </font>
    <font>
      <sz val="14"/>
      <color rgb="FF000000"/>
      <name val="Bookman Old Style"/>
      <family val="1"/>
    </font>
    <font>
      <b val="true"/>
      <sz val="8"/>
      <color rgb="FF000000"/>
      <name val="Calibri"/>
      <family val="2"/>
    </font>
    <font>
      <sz val="8"/>
      <color rgb="FF000000"/>
      <name val="Calibri"/>
      <family val="2"/>
    </font>
    <font>
      <sz val="11"/>
      <name val="Calibri"/>
      <family val="2"/>
    </font>
  </fonts>
  <fills count="15">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FF9900"/>
        <bgColor rgb="FFFFCC00"/>
      </patternFill>
    </fill>
    <fill>
      <patternFill patternType="solid">
        <fgColor rgb="FF969696"/>
        <bgColor rgb="FF808080"/>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5" fontId="7" fillId="5"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bottom" textRotation="0" wrapText="tru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center" vertical="bottom" textRotation="0" wrapText="false" indent="0" shrinkToFit="false"/>
      <protection locked="true" hidden="false"/>
    </xf>
    <xf numFmtId="164" fontId="10" fillId="5" borderId="4" xfId="49" applyFont="true" applyBorder="true" applyAlignment="true" applyProtection="true">
      <alignment horizontal="center" vertical="center" textRotation="0" wrapText="false" indent="0" shrinkToFit="false"/>
      <protection locked="true" hidden="false"/>
    </xf>
    <xf numFmtId="164" fontId="10" fillId="5" borderId="9" xfId="50" applyFont="true" applyBorder="true" applyAlignment="true" applyProtection="true">
      <alignment horizontal="center" vertical="center" textRotation="0" wrapText="true" indent="0" shrinkToFit="false"/>
      <protection locked="true" hidden="false"/>
    </xf>
    <xf numFmtId="164" fontId="10" fillId="5" borderId="7" xfId="49" applyFont="true" applyBorder="true" applyAlignment="true" applyProtection="true">
      <alignment horizontal="center" vertical="center" textRotation="0" wrapText="false" indent="0" shrinkToFit="false"/>
      <protection locked="true" hidden="false"/>
    </xf>
    <xf numFmtId="164" fontId="10" fillId="5" borderId="9" xfId="49" applyFont="true" applyBorder="true" applyAlignment="true" applyProtection="true">
      <alignment horizontal="center" vertical="center" textRotation="0" wrapText="false" indent="0" shrinkToFit="false"/>
      <protection locked="true" hidden="false"/>
    </xf>
    <xf numFmtId="164" fontId="11" fillId="5" borderId="4" xfId="49" applyFont="true" applyBorder="true" applyAlignment="true" applyProtection="true">
      <alignment horizontal="center" vertical="center" textRotation="0" wrapText="false" indent="0" shrinkToFit="false"/>
      <protection locked="true" hidden="false"/>
    </xf>
    <xf numFmtId="164" fontId="11" fillId="5" borderId="10" xfId="49" applyFont="true" applyBorder="true" applyAlignment="true" applyProtection="true">
      <alignment horizontal="center" vertical="center" textRotation="0" wrapText="false" indent="0" shrinkToFit="false"/>
      <protection locked="true" hidden="false"/>
    </xf>
    <xf numFmtId="164" fontId="10" fillId="5" borderId="3" xfId="5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10" fillId="5" borderId="4" xfId="49" applyFont="true" applyBorder="true" applyAlignment="true" applyProtection="true">
      <alignment horizontal="center" vertical="center" textRotation="0" wrapText="true" indent="0" shrinkToFit="false"/>
      <protection locked="true" hidden="false"/>
    </xf>
    <xf numFmtId="164" fontId="10" fillId="5" borderId="4" xfId="51" applyFont="true" applyBorder="true" applyAlignment="true" applyProtection="true">
      <alignment horizontal="center" vertical="center" textRotation="0" wrapText="true" indent="0" shrinkToFit="false"/>
      <protection locked="true" hidden="false"/>
    </xf>
    <xf numFmtId="164" fontId="10" fillId="5" borderId="4" xfId="5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true" hidden="false"/>
    </xf>
    <xf numFmtId="165" fontId="7" fillId="5" borderId="0" xfId="0" applyFont="true" applyBorder="false" applyAlignment="true" applyProtection="true">
      <alignment horizontal="center" vertical="center" textRotation="0" wrapText="false" indent="0" shrinkToFit="false"/>
      <protection locked="true" hidden="false"/>
    </xf>
    <xf numFmtId="164" fontId="10" fillId="5" borderId="9" xfId="51"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2" fillId="6" borderId="4" xfId="49" applyFont="true" applyBorder="true" applyAlignment="true" applyProtection="true">
      <alignment horizontal="center" vertical="center" textRotation="0" wrapText="true" indent="0" shrinkToFit="false"/>
      <protection locked="true" hidden="false"/>
    </xf>
    <xf numFmtId="164" fontId="12" fillId="6" borderId="4" xfId="50" applyFont="true" applyBorder="true" applyAlignment="true" applyProtection="true">
      <alignment horizontal="center" vertical="center" textRotation="0" wrapText="true" indent="0" shrinkToFit="false"/>
      <protection locked="true" hidden="false"/>
    </xf>
    <xf numFmtId="164" fontId="12" fillId="6" borderId="4" xfId="51" applyFont="true" applyBorder="true" applyAlignment="true" applyProtection="true">
      <alignment horizontal="center" vertical="center" textRotation="0" wrapText="true" indent="0" shrinkToFit="false"/>
      <protection locked="true" hidden="false"/>
    </xf>
    <xf numFmtId="166" fontId="12" fillId="6" borderId="4" xfId="51" applyFont="true" applyBorder="true" applyAlignment="true" applyProtection="true">
      <alignment horizontal="center" vertical="center" textRotation="0" wrapText="true" indent="0" shrinkToFit="false"/>
      <protection locked="true" hidden="false"/>
    </xf>
    <xf numFmtId="164" fontId="12" fillId="6" borderId="4" xfId="50" applyFont="true" applyBorder="true" applyAlignment="true" applyProtection="true">
      <alignment horizontal="justify"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false" hidden="false"/>
    </xf>
    <xf numFmtId="167"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50" applyFont="true" applyBorder="true" applyAlignment="true" applyProtection="true">
      <alignment horizontal="justify" vertical="center" textRotation="0" wrapText="true" indent="0" shrinkToFit="false"/>
      <protection locked="false" hidden="false"/>
    </xf>
    <xf numFmtId="164" fontId="12" fillId="6" borderId="4" xfId="50" applyFont="true" applyBorder="true" applyAlignment="true" applyProtection="true">
      <alignment horizontal="center" vertical="center" textRotation="0" wrapText="true" indent="0" shrinkToFit="false"/>
      <protection locked="false" hidden="false"/>
    </xf>
    <xf numFmtId="166" fontId="12" fillId="6" borderId="4" xfId="50" applyFont="true" applyBorder="true" applyAlignment="true" applyProtection="true">
      <alignment horizontal="center" vertical="center" textRotation="0" wrapText="true" indent="0" shrinkToFit="false"/>
      <protection locked="false" hidden="false"/>
    </xf>
    <xf numFmtId="166" fontId="12" fillId="6" borderId="4" xfId="0" applyFont="true" applyBorder="true" applyAlignment="true" applyProtection="true">
      <alignment horizontal="center" vertical="center" textRotation="0" wrapText="true" indent="0" shrinkToFit="false"/>
      <protection locked="true" hidden="false"/>
    </xf>
    <xf numFmtId="168" fontId="12" fillId="6" borderId="4" xfId="0" applyFont="true" applyBorder="true" applyAlignment="true" applyProtection="true">
      <alignment horizontal="center" vertical="center" textRotation="0" wrapText="true" indent="0" shrinkToFit="false"/>
      <protection locked="false" hidden="false"/>
    </xf>
    <xf numFmtId="164" fontId="13" fillId="6" borderId="4" xfId="50" applyFont="true" applyBorder="true" applyAlignment="true" applyProtection="true">
      <alignment horizontal="center" vertical="center" textRotation="0" wrapText="true" indent="0" shrinkToFit="false"/>
      <protection locked="false" hidden="false"/>
    </xf>
    <xf numFmtId="166" fontId="13" fillId="6" borderId="4" xfId="5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5" fontId="7" fillId="5" borderId="0" xfId="0" applyFont="true" applyBorder="false" applyAlignment="true" applyProtection="true">
      <alignment horizontal="general" vertical="center" textRotation="0" wrapText="false" indent="0" shrinkToFit="false"/>
      <protection locked="true" hidden="false"/>
    </xf>
    <xf numFmtId="164" fontId="12" fillId="6"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4" xfId="49"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true" hidden="false"/>
    </xf>
    <xf numFmtId="168" fontId="14" fillId="3" borderId="4" xfId="0" applyFont="true" applyBorder="true" applyAlignment="true" applyProtection="true">
      <alignment horizontal="center" vertical="center" textRotation="0" wrapText="true" indent="0" shrinkToFit="false"/>
      <protection locked="false" hidden="false"/>
    </xf>
    <xf numFmtId="167"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false" hidden="false"/>
    </xf>
    <xf numFmtId="167" fontId="14" fillId="3" borderId="4" xfId="0" applyFont="true" applyBorder="true" applyAlignment="true" applyProtection="true">
      <alignment horizontal="justify"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8" fontId="14" fillId="3"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justify" vertical="center" textRotation="0" wrapText="tru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5" fontId="16" fillId="5" borderId="0" xfId="0" applyFont="true" applyBorder="false" applyAlignment="false" applyProtection="true">
      <alignment horizontal="general"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4" fillId="3" borderId="4" xfId="50" applyFont="true" applyBorder="true" applyAlignment="true" applyProtection="true">
      <alignment horizontal="center" vertical="center" textRotation="0" wrapText="true" indent="0" shrinkToFit="false"/>
      <protection locked="true" hidden="false"/>
    </xf>
    <xf numFmtId="164" fontId="14" fillId="3" borderId="4" xfId="51"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true">
      <alignment horizontal="justify"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true" indent="0" shrinkToFit="false"/>
      <protection locked="true" hidden="false"/>
    </xf>
    <xf numFmtId="166" fontId="14" fillId="3" borderId="4"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6" xfId="49"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false" hidden="false"/>
    </xf>
    <xf numFmtId="166" fontId="17" fillId="3" borderId="4" xfId="0" applyFont="true" applyBorder="true" applyAlignment="true" applyProtection="true">
      <alignment horizontal="center"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7" fontId="14" fillId="3" borderId="4" xfId="0" applyFont="true" applyBorder="true" applyAlignment="true" applyProtection="true">
      <alignment horizontal="center" vertical="center" textRotation="0" wrapText="false" indent="0" shrinkToFit="false"/>
      <protection locked="false" hidden="false"/>
    </xf>
    <xf numFmtId="164" fontId="14" fillId="3" borderId="4" xfId="50" applyFont="true" applyBorder="true" applyAlignment="true" applyProtection="true">
      <alignment horizontal="center" vertical="center" textRotation="0" wrapText="true" indent="0" shrinkToFit="false"/>
      <protection locked="false" hidden="false"/>
    </xf>
    <xf numFmtId="164" fontId="14" fillId="7" borderId="4" xfId="0" applyFont="true" applyBorder="true" applyAlignment="true" applyProtection="true">
      <alignment horizontal="justify"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6" fontId="14"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6" fontId="14" fillId="3" borderId="6"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justify"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false" hidden="false"/>
    </xf>
    <xf numFmtId="167" fontId="14" fillId="3" borderId="9"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6" fontId="14" fillId="3" borderId="4" xfId="0" applyFont="true" applyBorder="true" applyAlignment="true" applyProtection="true">
      <alignment horizontal="justify" vertical="center" textRotation="0" wrapText="false" indent="0" shrinkToFit="false"/>
      <protection locked="true" hidden="false"/>
    </xf>
    <xf numFmtId="166" fontId="14" fillId="3" borderId="4" xfId="0" applyFont="true" applyBorder="true" applyAlignment="true" applyProtection="true">
      <alignment horizontal="justify"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6"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true" hidden="false"/>
    </xf>
    <xf numFmtId="164" fontId="12" fillId="8" borderId="4" xfId="0" applyFont="true" applyBorder="true" applyAlignment="true" applyProtection="true">
      <alignment horizontal="center" vertical="center" textRotation="0" wrapText="true" indent="0" shrinkToFit="false"/>
      <protection locked="false" hidden="false"/>
    </xf>
    <xf numFmtId="167"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justify" vertical="center" textRotation="0" wrapText="true" indent="0" shrinkToFit="false"/>
      <protection locked="false" hidden="false"/>
    </xf>
    <xf numFmtId="166" fontId="12" fillId="8" borderId="4"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true" hidden="false"/>
    </xf>
    <xf numFmtId="167" fontId="12" fillId="8" borderId="4" xfId="0" applyFont="true" applyBorder="true" applyAlignment="true" applyProtection="true">
      <alignment horizontal="center" vertical="center" textRotation="0" wrapText="tru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true" hidden="false"/>
    </xf>
    <xf numFmtId="164" fontId="12" fillId="8" borderId="4" xfId="0" applyFont="true" applyBorder="true" applyAlignment="true" applyProtection="true">
      <alignment horizontal="left" vertical="center" textRotation="0" wrapText="true" indent="0" shrinkToFit="false"/>
      <protection locked="true" hidden="false"/>
    </xf>
    <xf numFmtId="164" fontId="12" fillId="8" borderId="4" xfId="49" applyFont="true" applyBorder="true" applyAlignment="true" applyProtection="true">
      <alignment horizontal="center" vertical="center" textRotation="0" wrapText="true" indent="0" shrinkToFit="false"/>
      <protection locked="true" hidden="false"/>
    </xf>
    <xf numFmtId="164" fontId="12" fillId="8" borderId="4" xfId="51" applyFont="true" applyBorder="true" applyAlignment="true" applyProtection="true">
      <alignment horizontal="center" vertical="center" textRotation="0" wrapText="true" indent="0" shrinkToFit="false"/>
      <protection locked="true" hidden="false"/>
    </xf>
    <xf numFmtId="164" fontId="12" fillId="8" borderId="4" xfId="50" applyFont="true" applyBorder="true" applyAlignment="true" applyProtection="true">
      <alignment horizontal="justify" vertical="center" textRotation="0" wrapText="true" indent="0" shrinkToFit="false"/>
      <protection locked="true" hidden="false"/>
    </xf>
    <xf numFmtId="164" fontId="12" fillId="8" borderId="4" xfId="50" applyFont="true" applyBorder="true" applyAlignment="true" applyProtection="true">
      <alignment horizontal="justify" vertical="center" textRotation="0" wrapText="true" indent="0" shrinkToFit="false"/>
      <protection locked="false" hidden="false"/>
    </xf>
    <xf numFmtId="164" fontId="12" fillId="8" borderId="4" xfId="50" applyFont="true" applyBorder="true" applyAlignment="true" applyProtection="true">
      <alignment horizontal="center" vertical="center" textRotation="0" wrapText="true" indent="0" shrinkToFit="false"/>
      <protection locked="false" hidden="false"/>
    </xf>
    <xf numFmtId="166" fontId="12" fillId="8" borderId="4" xfId="50" applyFont="true" applyBorder="true" applyAlignment="true" applyProtection="true">
      <alignment horizontal="center" vertical="center" textRotation="0" wrapText="true" indent="0" shrinkToFit="false"/>
      <protection locked="false" hidden="false"/>
    </xf>
    <xf numFmtId="164" fontId="13" fillId="8" borderId="4" xfId="50" applyFont="true" applyBorder="true" applyAlignment="true" applyProtection="true">
      <alignment horizontal="center" vertical="center" textRotation="0" wrapText="true" indent="0" shrinkToFit="false"/>
      <protection locked="false" hidden="false"/>
    </xf>
    <xf numFmtId="166" fontId="13" fillId="8" borderId="4" xfId="0" applyFont="true" applyBorder="true" applyAlignment="true" applyProtection="true">
      <alignment horizontal="center" vertical="center" textRotation="0" wrapText="true" indent="0" shrinkToFit="false"/>
      <protection locked="false" hidden="false"/>
    </xf>
    <xf numFmtId="164" fontId="13" fillId="8" borderId="4" xfId="0" applyFont="true" applyBorder="true" applyAlignment="true" applyProtection="true">
      <alignment horizontal="center" vertical="center" textRotation="0" wrapText="true" indent="0" shrinkToFit="false"/>
      <protection locked="false" hidden="false"/>
    </xf>
    <xf numFmtId="164" fontId="12" fillId="8" borderId="9" xfId="0" applyFont="true" applyBorder="true" applyAlignment="true" applyProtection="true">
      <alignment horizontal="center" vertical="center" textRotation="0" wrapText="true" indent="0" shrinkToFit="false"/>
      <protection locked="true" hidden="false"/>
    </xf>
    <xf numFmtId="168" fontId="12" fillId="8" borderId="4" xfId="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false" hidden="false"/>
    </xf>
    <xf numFmtId="166" fontId="10" fillId="8" borderId="4" xfId="0" applyFont="true" applyBorder="true" applyAlignment="true" applyProtection="true">
      <alignment horizontal="center" vertical="center" textRotation="0" wrapText="true" indent="0" shrinkToFit="false"/>
      <protection locked="false" hidden="false"/>
    </xf>
    <xf numFmtId="165" fontId="12" fillId="5" borderId="0" xfId="0" applyFont="true" applyBorder="false" applyAlignment="false" applyProtection="true">
      <alignment horizontal="general" vertical="bottom" textRotation="0" wrapText="false" indent="0" shrinkToFit="false"/>
      <protection locked="true" hidden="false"/>
    </xf>
    <xf numFmtId="166" fontId="12" fillId="8" borderId="4" xfId="0" applyFont="true" applyBorder="true" applyAlignment="true" applyProtection="true">
      <alignment horizontal="justify" vertical="center" textRotation="0" wrapText="true" indent="0" shrinkToFit="false"/>
      <protection locked="false" hidden="false"/>
    </xf>
    <xf numFmtId="166" fontId="12" fillId="8" borderId="4" xfId="0" applyFont="true" applyBorder="true" applyAlignment="true" applyProtection="true">
      <alignment horizontal="justify" vertical="center" textRotation="0" wrapText="false" indent="0" shrinkToFit="false"/>
      <protection locked="fals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5" fontId="18"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7" fontId="12" fillId="8" borderId="4" xfId="19" applyFont="true" applyBorder="true" applyAlignment="true" applyProtection="true">
      <alignment horizontal="center" vertical="center" textRotation="0" wrapText="true" indent="0" shrinkToFit="false"/>
      <protection locked="false" hidden="false"/>
    </xf>
    <xf numFmtId="166"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justify"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false" indent="0" shrinkToFit="false"/>
      <protection locked="false" hidden="false"/>
    </xf>
    <xf numFmtId="167" fontId="12" fillId="8" borderId="4" xfId="0" applyFont="true" applyBorder="true" applyAlignment="true" applyProtection="true">
      <alignment horizontal="center" vertical="center" textRotation="0" wrapText="false" indent="0" shrinkToFit="false"/>
      <protection locked="false" hidden="false"/>
    </xf>
    <xf numFmtId="167" fontId="12" fillId="8" borderId="4" xfId="0" applyFont="true" applyBorder="true" applyAlignment="true" applyProtection="true">
      <alignment horizontal="center" vertical="center" textRotation="0" wrapText="false" indent="0" shrinkToFit="false"/>
      <protection locked="true" hidden="false"/>
    </xf>
    <xf numFmtId="164" fontId="12" fillId="8" borderId="4" xfId="0" applyFont="true" applyBorder="true" applyAlignment="true" applyProtection="true">
      <alignment horizontal="general" vertical="center" textRotation="0" wrapText="true" indent="0" shrinkToFit="false"/>
      <protection locked="true" hidden="false"/>
    </xf>
    <xf numFmtId="166" fontId="12" fillId="8" borderId="4" xfId="0" applyFont="true" applyBorder="true" applyAlignment="true" applyProtection="true">
      <alignment horizontal="justify" vertical="center" textRotation="0" wrapText="true" indent="0" shrinkToFit="false"/>
      <protection locked="true" hidden="false"/>
    </xf>
    <xf numFmtId="166"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49" applyFont="true" applyBorder="true" applyAlignment="true" applyProtection="true">
      <alignment horizontal="center" vertical="center" textRotation="0" wrapText="true" indent="0" shrinkToFit="false"/>
      <protection locked="true" hidden="false"/>
    </xf>
    <xf numFmtId="168"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true" hidden="false"/>
    </xf>
    <xf numFmtId="168" fontId="12" fillId="9" borderId="4" xfId="19"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center" vertical="center" textRotation="0" wrapText="true" indent="0" shrinkToFit="false"/>
      <protection locked="false" hidden="false"/>
    </xf>
    <xf numFmtId="164" fontId="12" fillId="9" borderId="4" xfId="50" applyFont="true" applyBorder="true" applyAlignment="true" applyProtection="true">
      <alignment horizontal="justify" vertical="center" textRotation="0" wrapText="true" indent="0" shrinkToFit="false"/>
      <protection locked="false" hidden="false"/>
    </xf>
    <xf numFmtId="164" fontId="10" fillId="9" borderId="4" xfId="50" applyFont="true" applyBorder="true" applyAlignment="true" applyProtection="true">
      <alignment horizontal="center" vertical="center" textRotation="0" wrapText="true" indent="0" shrinkToFit="false"/>
      <protection locked="false" hidden="false"/>
    </xf>
    <xf numFmtId="166" fontId="10" fillId="9" borderId="4" xfId="50" applyFont="true" applyBorder="true" applyAlignment="true" applyProtection="true">
      <alignment horizontal="center" vertical="center" textRotation="0" wrapText="true" indent="0" shrinkToFit="false"/>
      <protection locked="false" hidden="false"/>
    </xf>
    <xf numFmtId="167" fontId="12" fillId="9" borderId="4" xfId="0" applyFont="true" applyBorder="true" applyAlignment="true" applyProtection="true">
      <alignment horizontal="center" vertical="center" textRotation="0" wrapText="true" indent="0" shrinkToFit="false"/>
      <protection locked="true" hidden="false"/>
    </xf>
    <xf numFmtId="164" fontId="12" fillId="9" borderId="4" xfId="19" applyFont="true" applyBorder="true" applyAlignment="true" applyProtection="true">
      <alignment horizontal="center" vertical="center" textRotation="0" wrapText="true" indent="0" shrinkToFit="false"/>
      <protection locked="false" hidden="false"/>
    </xf>
    <xf numFmtId="164" fontId="12" fillId="9" borderId="4" xfId="50" applyFont="true" applyBorder="true" applyAlignment="true" applyProtection="true">
      <alignment horizontal="center" vertical="center" textRotation="0" wrapText="true" indent="0" shrinkToFit="false"/>
      <protection locked="false" hidden="false"/>
    </xf>
    <xf numFmtId="166" fontId="12" fillId="9" borderId="4" xfId="50" applyFont="true" applyBorder="true" applyAlignment="true" applyProtection="true">
      <alignment horizontal="center" vertical="center" textRotation="0" wrapText="true" indent="0" shrinkToFit="false"/>
      <protection locked="false" hidden="false"/>
    </xf>
    <xf numFmtId="164" fontId="12" fillId="9" borderId="4" xfId="0" applyFont="true" applyBorder="true" applyAlignment="true" applyProtection="true">
      <alignment horizontal="left" vertical="center" textRotation="0" wrapText="true" indent="0" shrinkToFit="false"/>
      <protection locked="true" hidden="false"/>
    </xf>
    <xf numFmtId="164" fontId="12" fillId="9" borderId="4" xfId="5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9" borderId="4" xfId="50" applyFont="true" applyBorder="true" applyAlignment="true" applyProtection="true">
      <alignment horizontal="justify" vertical="center" textRotation="0" wrapText="true" indent="0" shrinkToFit="false"/>
      <protection locked="true" hidden="false"/>
    </xf>
    <xf numFmtId="164" fontId="12" fillId="9" borderId="9" xfId="0" applyFont="true" applyBorder="true" applyAlignment="true" applyProtection="true">
      <alignment horizontal="general" vertical="center" textRotation="0" wrapText="true" indent="0" shrinkToFit="false"/>
      <protection locked="true" hidden="false"/>
    </xf>
    <xf numFmtId="164" fontId="12" fillId="9" borderId="6"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2" fillId="9" borderId="4" xfId="50" applyFont="true" applyBorder="true" applyAlignment="true" applyProtection="true">
      <alignment horizontal="center" vertical="center" textRotation="0" wrapText="false" indent="0" shrinkToFit="false"/>
      <protection locked="true" hidden="false"/>
    </xf>
    <xf numFmtId="166" fontId="12" fillId="9" borderId="4" xfId="51"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true" indent="0" shrinkToFit="false"/>
      <protection locked="true" hidden="false"/>
    </xf>
    <xf numFmtId="167" fontId="12" fillId="9" borderId="4" xfId="49" applyFont="true" applyBorder="true" applyAlignment="true" applyProtection="true">
      <alignment horizontal="center" vertical="center" textRotation="0" wrapText="true" indent="0" shrinkToFit="false"/>
      <protection locked="true" hidden="false"/>
    </xf>
    <xf numFmtId="164" fontId="12" fillId="9" borderId="4" xfId="0" applyFont="true" applyBorder="true" applyAlignment="true" applyProtection="true">
      <alignment horizontal="center" vertical="bottom" textRotation="0" wrapText="true" indent="0" shrinkToFit="false"/>
      <protection locked="true" hidden="false"/>
    </xf>
    <xf numFmtId="166" fontId="12" fillId="9" borderId="4" xfId="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false" hidden="false"/>
    </xf>
    <xf numFmtId="167" fontId="12" fillId="9" borderId="4" xfId="0" applyFont="true" applyBorder="true" applyAlignment="true" applyProtection="true">
      <alignment horizontal="center" vertical="center" textRotation="0" wrapText="false" indent="0" shrinkToFit="false"/>
      <protection locked="false" hidden="false"/>
    </xf>
    <xf numFmtId="166" fontId="12" fillId="9" borderId="4" xfId="0" applyFont="true" applyBorder="true" applyAlignment="true" applyProtection="true">
      <alignment horizontal="center" vertical="center" textRotation="0" wrapText="false" indent="0" shrinkToFit="false"/>
      <protection locked="false" hidden="false"/>
    </xf>
    <xf numFmtId="164" fontId="12" fillId="9" borderId="6" xfId="5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7"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4" fontId="12" fillId="10" borderId="4" xfId="50" applyFont="true" applyBorder="true" applyAlignment="true" applyProtection="true">
      <alignment horizontal="center" vertical="center" textRotation="0" wrapText="true" indent="0" shrinkToFit="false"/>
      <protection locked="false" hidden="false"/>
    </xf>
    <xf numFmtId="166" fontId="12" fillId="10" borderId="4" xfId="5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true" indent="0" shrinkToFit="false"/>
      <protection locked="true" hidden="false"/>
    </xf>
    <xf numFmtId="169" fontId="12" fillId="10" borderId="4" xfId="0" applyFont="true" applyBorder="true" applyAlignment="true" applyProtection="true">
      <alignment horizontal="center" vertical="center" textRotation="0" wrapText="true" indent="0" shrinkToFit="false"/>
      <protection locked="true" hidden="false"/>
    </xf>
    <xf numFmtId="166" fontId="12" fillId="10" borderId="4" xfId="36"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justify" vertical="center" textRotation="0" wrapText="true" indent="0" shrinkToFit="false"/>
      <protection locked="true" hidden="false"/>
    </xf>
    <xf numFmtId="166" fontId="12" fillId="10" borderId="4" xfId="0" applyFont="true" applyBorder="true" applyAlignment="true" applyProtection="true">
      <alignment horizontal="center" vertical="center" textRotation="0" wrapText="true" indent="0" shrinkToFit="false"/>
      <protection locked="false" hidden="false"/>
    </xf>
    <xf numFmtId="164" fontId="12" fillId="10" borderId="4" xfId="0" applyFont="true" applyBorder="true" applyAlignment="true" applyProtection="true">
      <alignment horizontal="justify" vertical="center" textRotation="0" wrapText="true" indent="0" shrinkToFit="false"/>
      <protection locked="false" hidden="false"/>
    </xf>
    <xf numFmtId="164" fontId="12" fillId="10" borderId="4" xfId="0" applyFont="true" applyBorder="true" applyAlignment="true" applyProtection="true">
      <alignment horizontal="center" vertical="center" textRotation="0" wrapText="false" indent="0" shrinkToFit="false"/>
      <protection locked="true" hidden="false"/>
    </xf>
    <xf numFmtId="164" fontId="12" fillId="10" borderId="4" xfId="0" applyFont="true" applyBorder="true" applyAlignment="true" applyProtection="true">
      <alignment horizontal="left" vertical="center" textRotation="0" wrapText="true" indent="0" shrinkToFit="false"/>
      <protection locked="true" hidden="false"/>
    </xf>
    <xf numFmtId="167"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true" indent="0" shrinkToFit="false"/>
      <protection locked="false" hidden="false"/>
    </xf>
    <xf numFmtId="164" fontId="0" fillId="10" borderId="4" xfId="19"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true">
      <alignment horizontal="center" vertical="center" textRotation="0" wrapText="true" indent="0" shrinkToFit="false"/>
      <protection locked="true" hidden="false"/>
    </xf>
    <xf numFmtId="164" fontId="12" fillId="10" borderId="6" xfId="49" applyFont="true" applyBorder="true" applyAlignment="true" applyProtection="true">
      <alignment horizontal="center" vertical="center" textRotation="0" wrapText="true" indent="0" shrinkToFit="false"/>
      <protection locked="true" hidden="false"/>
    </xf>
    <xf numFmtId="164" fontId="12" fillId="10" borderId="6" xfId="50" applyFont="true" applyBorder="true" applyAlignment="true" applyProtection="true">
      <alignment horizontal="center" vertical="center" textRotation="0" wrapText="true" indent="0" shrinkToFit="false"/>
      <protection locked="true" hidden="false"/>
    </xf>
    <xf numFmtId="164" fontId="12" fillId="10" borderId="4" xfId="50" applyFont="true" applyBorder="true" applyAlignment="true" applyProtection="true">
      <alignment horizontal="center" vertical="center" textRotation="0" wrapText="true" indent="0" shrinkToFit="false"/>
      <protection locked="true" hidden="false"/>
    </xf>
    <xf numFmtId="164" fontId="12" fillId="10" borderId="4" xfId="49" applyFont="true" applyBorder="true" applyAlignment="true" applyProtection="true">
      <alignment horizontal="center" vertical="center" textRotation="0" wrapText="true" indent="0" shrinkToFit="false"/>
      <protection locked="true" hidden="false"/>
    </xf>
    <xf numFmtId="168" fontId="12" fillId="10" borderId="4" xfId="0" applyFont="true" applyBorder="true" applyAlignment="true" applyProtection="true">
      <alignment horizontal="center" vertical="center" textRotation="0" wrapText="true" indent="0" shrinkToFit="false"/>
      <protection locked="true" hidden="false"/>
    </xf>
    <xf numFmtId="164" fontId="12" fillId="10" borderId="4" xfId="51" applyFont="true" applyBorder="true" applyAlignment="true" applyProtection="true">
      <alignment horizontal="center" vertical="center" textRotation="0" wrapText="true" indent="0" shrinkToFit="false"/>
      <protection locked="true" hidden="false"/>
    </xf>
    <xf numFmtId="169"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true" hidden="false"/>
    </xf>
    <xf numFmtId="166"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false" indent="0" shrinkToFit="false"/>
      <protection locked="false" hidden="false"/>
    </xf>
    <xf numFmtId="167"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6" fontId="12"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justify"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justify" vertical="center" textRotation="0" wrapText="true" indent="0" shrinkToFit="false"/>
      <protection locked="true" hidden="false"/>
    </xf>
    <xf numFmtId="168" fontId="12" fillId="11" borderId="4" xfId="0" applyFont="true" applyBorder="true" applyAlignment="true" applyProtection="true">
      <alignment horizontal="center" vertical="center" textRotation="0" wrapText="true" indent="0" shrinkToFit="false"/>
      <protection locked="true" hidden="false"/>
    </xf>
    <xf numFmtId="164" fontId="12" fillId="11" borderId="4" xfId="0" applyFont="true" applyBorder="true" applyAlignment="true" applyProtection="true">
      <alignment horizontal="center" vertical="center" textRotation="0" wrapText="false" indent="0" shrinkToFit="false"/>
      <protection locked="true" hidden="false"/>
    </xf>
    <xf numFmtId="166" fontId="12" fillId="11" borderId="4" xfId="0" applyFont="true" applyBorder="true" applyAlignment="true" applyProtection="true">
      <alignment horizontal="center" vertical="center" textRotation="0" wrapText="false" indent="0" shrinkToFit="false"/>
      <protection locked="true" hidden="false"/>
    </xf>
    <xf numFmtId="164" fontId="12" fillId="11"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true" hidden="false"/>
    </xf>
    <xf numFmtId="164" fontId="12" fillId="11" borderId="4" xfId="50"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left" vertical="center" textRotation="0" wrapText="true" indent="0" shrinkToFit="false"/>
      <protection locked="true" hidden="false"/>
    </xf>
    <xf numFmtId="164" fontId="12" fillId="11" borderId="6" xfId="49" applyFont="true" applyBorder="true" applyAlignment="true" applyProtection="true">
      <alignment horizontal="center" vertical="center" textRotation="0" wrapText="true" indent="0" shrinkToFit="false"/>
      <protection locked="true" hidden="false"/>
    </xf>
    <xf numFmtId="164" fontId="12" fillId="11" borderId="6" xfId="50" applyFont="true" applyBorder="true" applyAlignment="true" applyProtection="true">
      <alignment horizontal="center" vertical="center" textRotation="0" wrapText="true" indent="0" shrinkToFit="false"/>
      <protection locked="true" hidden="false"/>
    </xf>
    <xf numFmtId="164" fontId="12" fillId="11" borderId="4" xfId="49" applyFont="true" applyBorder="true" applyAlignment="true" applyProtection="true">
      <alignment horizontal="center" vertical="center" textRotation="0" wrapText="true" indent="0" shrinkToFit="false"/>
      <protection locked="true" hidden="false"/>
    </xf>
    <xf numFmtId="164" fontId="12" fillId="11" borderId="4" xfId="51" applyFont="true" applyBorder="true" applyAlignment="true" applyProtection="true">
      <alignment horizontal="center" vertical="center" textRotation="0" wrapText="true" indent="0" shrinkToFit="false"/>
      <protection locked="true" hidden="false"/>
    </xf>
    <xf numFmtId="164" fontId="19" fillId="11" borderId="4" xfId="0"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center" vertical="center" textRotation="0" wrapText="false" indent="0" shrinkToFit="false"/>
      <protection locked="true" hidden="false"/>
    </xf>
    <xf numFmtId="167" fontId="19" fillId="11" borderId="4" xfId="0" applyFont="true" applyBorder="true" applyAlignment="true" applyProtection="true">
      <alignment horizontal="center" vertical="center" textRotation="0" wrapText="true" indent="0" shrinkToFit="false"/>
      <protection locked="true" hidden="false"/>
    </xf>
    <xf numFmtId="164" fontId="19" fillId="11" borderId="4" xfId="0" applyFont="true" applyBorder="true" applyAlignment="true" applyProtection="true">
      <alignment horizontal="center" vertical="center" textRotation="0" wrapText="true" indent="0" shrinkToFit="false"/>
      <protection locked="true" hidden="false"/>
    </xf>
    <xf numFmtId="166" fontId="12" fillId="6" borderId="4" xfId="37" applyFont="true" applyBorder="true" applyAlignment="true" applyProtection="true">
      <alignment horizontal="center" vertical="center" textRotation="0" wrapText="true" indent="0" shrinkToFit="false"/>
      <protection locked="true" hidden="false"/>
    </xf>
    <xf numFmtId="164" fontId="12" fillId="6" borderId="4" xfId="29" applyFont="true" applyBorder="true" applyAlignment="true" applyProtection="true">
      <alignment horizontal="justify" vertical="center" textRotation="0" wrapText="true" indent="0" shrinkToFit="false"/>
      <protection locked="true" hidden="false"/>
    </xf>
    <xf numFmtId="164" fontId="12" fillId="6" borderId="4" xfId="0" applyFont="true" applyBorder="true" applyAlignment="true" applyProtection="true">
      <alignment horizontal="justify" vertical="center" textRotation="0" wrapText="true" indent="0" shrinkToFit="false"/>
      <protection locked="false" hidden="false"/>
    </xf>
    <xf numFmtId="166"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true" indent="0" shrinkToFit="false"/>
      <protection locked="false" hidden="false"/>
    </xf>
    <xf numFmtId="164" fontId="12" fillId="6" borderId="4" xfId="0" applyFont="true" applyBorder="true" applyAlignment="true" applyProtection="true">
      <alignment horizontal="center" vertical="center" textRotation="0" wrapText="false" indent="0" shrinkToFit="false"/>
      <protection locked="false" hidden="false"/>
    </xf>
    <xf numFmtId="170" fontId="12" fillId="6" borderId="4" xfId="29" applyFont="true" applyBorder="true" applyAlignment="true" applyProtection="true">
      <alignment horizontal="justify" vertical="center" textRotation="0" wrapText="true" indent="0" shrinkToFit="false"/>
      <protection locked="true" hidden="false"/>
    </xf>
    <xf numFmtId="170" fontId="12" fillId="6" borderId="4" xfId="29" applyFont="true" applyBorder="true" applyAlignment="true" applyProtection="true">
      <alignment horizontal="justify" vertical="center" textRotation="0" wrapText="true" indent="0" shrinkToFit="false"/>
      <protection locked="false" hidden="false"/>
    </xf>
    <xf numFmtId="164" fontId="12" fillId="8" borderId="4" xfId="5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6" fontId="12" fillId="12" borderId="4" xfId="37" applyFont="true" applyBorder="true" applyAlignment="true" applyProtection="true">
      <alignment horizontal="center" vertical="center" textRotation="0" wrapText="true" indent="0" shrinkToFit="false"/>
      <protection locked="true" hidden="false"/>
    </xf>
    <xf numFmtId="166" fontId="12" fillId="12" borderId="4" xfId="29" applyFont="true" applyBorder="true" applyAlignment="true" applyProtection="true">
      <alignment horizontal="center" vertical="center" textRotation="0" wrapText="true" indent="0" shrinkToFit="false"/>
      <protection locked="true" hidden="false"/>
    </xf>
    <xf numFmtId="164" fontId="12" fillId="12" borderId="4" xfId="29" applyFont="true" applyBorder="true" applyAlignment="true" applyProtection="true">
      <alignment horizontal="justify"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7"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0" applyFont="true" applyBorder="true" applyAlignment="true" applyProtection="true">
      <alignment horizontal="justify" vertical="center" textRotation="0" wrapText="true" indent="0" shrinkToFit="false"/>
      <protection locked="false" hidden="false"/>
    </xf>
    <xf numFmtId="166" fontId="12" fillId="12" borderId="4" xfId="0" applyFont="true" applyBorder="true" applyAlignment="true" applyProtection="true">
      <alignment horizontal="center" vertical="center" textRotation="0" wrapText="true" indent="0" shrinkToFit="false"/>
      <protection locked="false" hidden="false"/>
    </xf>
    <xf numFmtId="168" fontId="12" fillId="12" borderId="4" xfId="0" applyFont="true" applyBorder="true" applyAlignment="true" applyProtection="true">
      <alignment horizontal="center" vertical="center" textRotation="0" wrapText="true" indent="0" shrinkToFit="false"/>
      <protection locked="false" hidden="false"/>
    </xf>
    <xf numFmtId="164" fontId="12" fillId="12" borderId="4" xfId="0" applyFont="true" applyBorder="true" applyAlignment="true" applyProtection="true">
      <alignment horizontal="justify" vertical="center" textRotation="0" wrapText="true" indent="0" shrinkToFit="false"/>
      <protection locked="true" hidden="false"/>
    </xf>
    <xf numFmtId="164" fontId="12" fillId="12" borderId="4" xfId="29" applyFont="true" applyBorder="true" applyAlignment="true" applyProtection="true">
      <alignment horizontal="justify"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true" indent="0" shrinkToFit="false"/>
      <protection locked="false" hidden="false"/>
    </xf>
    <xf numFmtId="167"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center" vertical="center" textRotation="0" wrapText="true" indent="0" shrinkToFit="false"/>
      <protection locked="true" hidden="false"/>
    </xf>
    <xf numFmtId="166" fontId="12" fillId="12" borderId="4" xfId="0" applyFont="true" applyBorder="true" applyAlignment="true" applyProtection="true">
      <alignment horizontal="justify" vertical="center" textRotation="0" wrapText="true" indent="0" shrinkToFit="false"/>
      <protection locked="true" hidden="false"/>
    </xf>
    <xf numFmtId="164" fontId="12" fillId="12" borderId="9" xfId="0" applyFont="true" applyBorder="true" applyAlignment="true" applyProtection="true">
      <alignment horizontal="center" vertical="center" textRotation="0" wrapText="true" indent="0" shrinkToFit="false"/>
      <protection locked="false" hidden="false"/>
    </xf>
    <xf numFmtId="166" fontId="12" fillId="12" borderId="4" xfId="0" applyFont="true" applyBorder="true" applyAlignment="true" applyProtection="true">
      <alignment horizontal="justify" vertical="center" textRotation="0" wrapText="true" indent="0" shrinkToFit="false"/>
      <protection locked="false" hidden="false"/>
    </xf>
    <xf numFmtId="164" fontId="12" fillId="12" borderId="4" xfId="0" applyFont="true" applyBorder="true" applyAlignment="true" applyProtection="true">
      <alignment horizontal="center" vertical="center" textRotation="0" wrapText="false" indent="0" shrinkToFit="false"/>
      <protection locked="true" hidden="false"/>
    </xf>
    <xf numFmtId="166" fontId="12" fillId="12" borderId="4" xfId="45"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justify" vertical="center" textRotation="0" wrapText="true" indent="0" shrinkToFit="false"/>
      <protection locked="true" hidden="false"/>
    </xf>
    <xf numFmtId="164" fontId="12" fillId="6" borderId="4" xfId="0" applyFont="true" applyBorder="true" applyAlignment="true" applyProtection="true">
      <alignment horizontal="justify" vertical="center" textRotation="0" wrapText="tru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true" hidden="false"/>
    </xf>
    <xf numFmtId="164" fontId="12" fillId="13" borderId="4" xfId="0" applyFont="true" applyBorder="true" applyAlignment="true" applyProtection="true">
      <alignment horizontal="left" vertical="center" textRotation="0" wrapText="true" indent="0" shrinkToFit="false"/>
      <protection locked="true" hidden="false"/>
    </xf>
    <xf numFmtId="164" fontId="12" fillId="13" borderId="4" xfId="49" applyFont="true" applyBorder="true" applyAlignment="true" applyProtection="true">
      <alignment horizontal="center" vertical="center" textRotation="0" wrapText="true" indent="0" shrinkToFit="false"/>
      <protection locked="true" hidden="false"/>
    </xf>
    <xf numFmtId="164" fontId="12" fillId="13" borderId="4" xfId="51" applyFont="true" applyBorder="true" applyAlignment="true" applyProtection="true">
      <alignment horizontal="center" vertical="center" textRotation="0" wrapText="true" indent="0" shrinkToFit="false"/>
      <protection locked="true" hidden="false"/>
    </xf>
    <xf numFmtId="166" fontId="12" fillId="13" borderId="4" xfId="0" applyFont="true" applyBorder="true" applyAlignment="true" applyProtection="true">
      <alignment horizontal="center" vertical="center" textRotation="0" wrapText="true" indent="0" shrinkToFit="false"/>
      <protection locked="true" hidden="false"/>
    </xf>
    <xf numFmtId="164" fontId="12" fillId="13" borderId="4" xfId="50" applyFont="true" applyBorder="true" applyAlignment="true" applyProtection="true">
      <alignment horizontal="justify" vertical="center" textRotation="0" wrapText="true" indent="0" shrinkToFit="false"/>
      <protection locked="true" hidden="false"/>
    </xf>
    <xf numFmtId="164" fontId="12" fillId="13" borderId="4" xfId="0" applyFont="true" applyBorder="true" applyAlignment="true" applyProtection="true">
      <alignment horizontal="center" vertical="center" textRotation="0" wrapText="true" indent="0" shrinkToFit="false"/>
      <protection locked="false" hidden="false"/>
    </xf>
    <xf numFmtId="167" fontId="12" fillId="13" borderId="4" xfId="0" applyFont="true" applyBorder="true" applyAlignment="true" applyProtection="true">
      <alignment horizontal="center" vertical="center" textRotation="0" wrapText="true" indent="0" shrinkToFit="false"/>
      <protection locked="false" hidden="false"/>
    </xf>
    <xf numFmtId="164" fontId="12" fillId="13" borderId="4" xfId="50" applyFont="true" applyBorder="true" applyAlignment="true" applyProtection="true">
      <alignment horizontal="justify" vertical="center" textRotation="0" wrapText="true" indent="0" shrinkToFit="false"/>
      <protection locked="false" hidden="false"/>
    </xf>
    <xf numFmtId="164" fontId="12" fillId="13" borderId="4" xfId="50" applyFont="true" applyBorder="true" applyAlignment="true" applyProtection="true">
      <alignment horizontal="center" vertical="center" textRotation="0" wrapText="true" indent="0" shrinkToFit="false"/>
      <protection locked="false" hidden="false"/>
    </xf>
    <xf numFmtId="166" fontId="12" fillId="13" borderId="4" xfId="50" applyFont="true" applyBorder="true" applyAlignment="true" applyProtection="true">
      <alignment horizontal="center" vertical="center" textRotation="0" wrapText="true" indent="0" shrinkToFit="false"/>
      <protection locked="false" hidden="false"/>
    </xf>
    <xf numFmtId="164" fontId="12" fillId="13" borderId="4" xfId="0" applyFont="true" applyBorder="true" applyAlignment="true" applyProtection="true">
      <alignment horizontal="left" vertical="center" textRotation="0" wrapText="true" indent="0" shrinkToFit="false"/>
      <protection locked="true" hidden="false"/>
    </xf>
    <xf numFmtId="164" fontId="13" fillId="13" borderId="4" xfId="50" applyFont="true" applyBorder="true" applyAlignment="true" applyProtection="true">
      <alignment horizontal="center" vertical="center" textRotation="0" wrapText="true" indent="0" shrinkToFit="false"/>
      <protection locked="false" hidden="false"/>
    </xf>
    <xf numFmtId="166" fontId="13" fillId="13" borderId="4" xfId="50" applyFont="true" applyBorder="true" applyAlignment="true" applyProtection="true">
      <alignment horizontal="center" vertical="center" textRotation="0" wrapText="true" indent="0" shrinkToFit="false"/>
      <protection locked="false" hidden="false"/>
    </xf>
    <xf numFmtId="164" fontId="12" fillId="11" borderId="4" xfId="29" applyFont="true" applyBorder="true" applyAlignment="true" applyProtection="true">
      <alignment horizontal="justify" vertical="center" textRotation="0" wrapText="true" indent="0" shrinkToFit="false"/>
      <protection locked="true" hidden="false"/>
    </xf>
    <xf numFmtId="164" fontId="12" fillId="11" borderId="4" xfId="29" applyFont="true" applyBorder="true" applyAlignment="true" applyProtection="true">
      <alignment horizontal="center" vertical="center" textRotation="0" wrapText="false" indent="0" shrinkToFit="false"/>
      <protection locked="false" hidden="false"/>
    </xf>
    <xf numFmtId="168" fontId="12" fillId="11" borderId="4" xfId="0" applyFont="true" applyBorder="true" applyAlignment="true" applyProtection="true">
      <alignment horizontal="center" vertical="center" textRotation="0" wrapText="false" indent="0" shrinkToFit="false"/>
      <protection locked="false" hidden="false"/>
    </xf>
    <xf numFmtId="164" fontId="12" fillId="11" borderId="4" xfId="50" applyFont="true" applyBorder="true" applyAlignment="true" applyProtection="true">
      <alignment horizontal="justify" vertical="center" textRotation="0" wrapText="true" indent="0" shrinkToFit="false"/>
      <protection locked="true" hidden="false"/>
    </xf>
    <xf numFmtId="167" fontId="12" fillId="11" borderId="6" xfId="0" applyFont="true" applyBorder="true" applyAlignment="true" applyProtection="true">
      <alignment horizontal="center" vertical="center" textRotation="0" wrapText="true" indent="0" shrinkToFit="false"/>
      <protection locked="true" hidden="false"/>
    </xf>
    <xf numFmtId="164" fontId="12" fillId="11" borderId="6" xfId="0" applyFont="true" applyBorder="true" applyAlignment="true" applyProtection="true">
      <alignment horizontal="justify" vertical="center" textRotation="0" wrapText="true" indent="0" shrinkToFit="false"/>
      <protection locked="true" hidden="false"/>
    </xf>
    <xf numFmtId="164" fontId="12" fillId="11" borderId="6" xfId="0" applyFont="true" applyBorder="true" applyAlignment="true" applyProtection="true">
      <alignment horizontal="center" vertical="center" textRotation="0" wrapText="false" indent="0" shrinkToFit="false"/>
      <protection locked="false" hidden="false"/>
    </xf>
    <xf numFmtId="167" fontId="12" fillId="11" borderId="6" xfId="0" applyFont="true" applyBorder="true" applyAlignment="true" applyProtection="true">
      <alignment horizontal="center" vertical="center" textRotation="0" wrapText="false" indent="0" shrinkToFit="false"/>
      <protection locked="false" hidden="false"/>
    </xf>
    <xf numFmtId="164" fontId="10" fillId="11" borderId="6" xfId="0" applyFont="true" applyBorder="true" applyAlignment="true" applyProtection="true">
      <alignment horizontal="center" vertical="center" textRotation="0" wrapText="true" indent="0" shrinkToFit="false"/>
      <protection locked="false" hidden="false"/>
    </xf>
    <xf numFmtId="166" fontId="10" fillId="11" borderId="4" xfId="0" applyFont="true" applyBorder="true" applyAlignment="true" applyProtection="true">
      <alignment horizontal="center" vertical="center" textRotation="0" wrapText="true" indent="0" shrinkToFit="false"/>
      <protection locked="false" hidden="false"/>
    </xf>
    <xf numFmtId="164" fontId="10" fillId="11" borderId="4" xfId="0" applyFont="true" applyBorder="true" applyAlignment="true" applyProtection="true">
      <alignment horizontal="center" vertical="center" textRotation="0" wrapText="true" indent="0" shrinkToFit="false"/>
      <protection locked="false" hidden="false"/>
    </xf>
    <xf numFmtId="164" fontId="13" fillId="11" borderId="6" xfId="0" applyFont="true" applyBorder="true" applyAlignment="true" applyProtection="true">
      <alignment horizontal="center" vertical="center" textRotation="0" wrapText="true" indent="0" shrinkToFit="false"/>
      <protection locked="false" hidden="false"/>
    </xf>
    <xf numFmtId="166" fontId="13" fillId="11" borderId="4" xfId="0" applyFont="true" applyBorder="true" applyAlignment="true" applyProtection="true">
      <alignment horizontal="center" vertical="center" textRotation="0" wrapText="true" indent="0" shrinkToFit="false"/>
      <protection locked="false" hidden="false"/>
    </xf>
    <xf numFmtId="164" fontId="13" fillId="11" borderId="4" xfId="0" applyFont="true" applyBorder="true" applyAlignment="true" applyProtection="true">
      <alignment horizontal="center" vertical="center" textRotation="0" wrapText="true" indent="0" shrinkToFit="false"/>
      <protection locked="false" hidden="false"/>
    </xf>
    <xf numFmtId="167" fontId="12" fillId="11" borderId="4" xfId="0" applyFont="true" applyBorder="true" applyAlignment="true" applyProtection="true">
      <alignment horizontal="center" vertical="center" textRotation="0" wrapText="false" indent="0" shrinkToFit="false"/>
      <protection locked="true" hidden="false"/>
    </xf>
    <xf numFmtId="164" fontId="20" fillId="11" borderId="4" xfId="0" applyFont="true" applyBorder="true" applyAlignment="true" applyProtection="true">
      <alignment horizontal="justify" vertical="center" textRotation="0" wrapText="true" indent="0" shrinkToFit="false"/>
      <protection locked="false" hidden="false"/>
    </xf>
    <xf numFmtId="164" fontId="10" fillId="11" borderId="4" xfId="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50" applyFont="true" applyBorder="true" applyAlignment="true" applyProtection="true">
      <alignment horizontal="center" vertical="center" textRotation="0" wrapText="true" indent="0" shrinkToFit="false"/>
      <protection locked="true" hidden="false"/>
    </xf>
    <xf numFmtId="166" fontId="12" fillId="3" borderId="4" xfId="51"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justify"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6" fontId="10" fillId="3" borderId="4" xfId="0" applyFont="true" applyBorder="true" applyAlignment="true" applyProtection="true">
      <alignment horizontal="center" vertical="center" textRotation="0" wrapText="true" indent="0" shrinkToFit="false"/>
      <protection locked="false" hidden="false"/>
    </xf>
    <xf numFmtId="164" fontId="12" fillId="10" borderId="4" xfId="29" applyFont="true" applyBorder="true" applyAlignment="true" applyProtection="true">
      <alignment horizontal="center" vertical="center" textRotation="0" wrapText="true" indent="0" shrinkToFit="false"/>
      <protection locked="true" hidden="false"/>
    </xf>
    <xf numFmtId="164" fontId="12" fillId="10" borderId="4" xfId="0" applyFont="true" applyBorder="true" applyAlignment="true" applyProtection="true">
      <alignment horizontal="center" vertical="center" textRotation="0" wrapText="false" indent="0" shrinkToFit="false"/>
      <protection locked="false" hidden="false"/>
    </xf>
    <xf numFmtId="166" fontId="12" fillId="10" borderId="4" xfId="0" applyFont="true" applyBorder="true" applyAlignment="true" applyProtection="true">
      <alignment horizontal="center" vertical="center" textRotation="0" wrapText="false" indent="0" shrinkToFit="false"/>
      <protection locked="true" hidden="false"/>
    </xf>
    <xf numFmtId="168" fontId="12" fillId="12" borderId="4" xfId="0" applyFont="true" applyBorder="true" applyAlignment="true" applyProtection="true">
      <alignment horizontal="center" vertical="center" textRotation="0" wrapText="false" indent="0" shrinkToFit="false"/>
      <protection locked="false" hidden="false"/>
    </xf>
    <xf numFmtId="164" fontId="12" fillId="12" borderId="4" xfId="49" applyFont="true" applyBorder="true" applyAlignment="true" applyProtection="true">
      <alignment horizontal="center" vertical="center" textRotation="0" wrapText="true" indent="0" shrinkToFit="false"/>
      <protection locked="true" hidden="false"/>
    </xf>
    <xf numFmtId="166" fontId="12" fillId="12" borderId="4" xfId="51" applyFont="true" applyBorder="true" applyAlignment="true" applyProtection="true">
      <alignment horizontal="center" vertical="center" textRotation="0" wrapText="true" indent="0" shrinkToFit="false"/>
      <protection locked="true" hidden="false"/>
    </xf>
    <xf numFmtId="164" fontId="12" fillId="12" borderId="4" xfId="49" applyFont="true" applyBorder="true" applyAlignment="true" applyProtection="true">
      <alignment horizontal="center" vertical="center" textRotation="0" wrapText="false" indent="0" shrinkToFit="false"/>
      <protection locked="true" hidden="false"/>
    </xf>
    <xf numFmtId="166" fontId="12" fillId="12" borderId="4" xfId="37" applyFont="true" applyBorder="true" applyAlignment="true" applyProtection="true">
      <alignment horizontal="center" vertical="center" textRotation="0" wrapText="false" indent="0" shrinkToFit="false"/>
      <protection locked="true" hidden="false"/>
    </xf>
    <xf numFmtId="166" fontId="12" fillId="12" borderId="4" xfId="29" applyFont="true" applyBorder="true" applyAlignment="true" applyProtection="true">
      <alignment horizontal="center" vertical="center" textRotation="0" wrapText="false" indent="0" shrinkToFit="false"/>
      <protection locked="true" hidden="false"/>
    </xf>
    <xf numFmtId="164" fontId="12" fillId="12" borderId="4" xfId="0" applyFont="true" applyBorder="true" applyAlignment="true" applyProtection="true">
      <alignment horizontal="left" vertical="center" textRotation="0" wrapText="true" indent="0" shrinkToFit="false"/>
      <protection locked="true" hidden="false"/>
    </xf>
    <xf numFmtId="164" fontId="12" fillId="12" borderId="4" xfId="50" applyFont="true" applyBorder="true" applyAlignment="true" applyProtection="true">
      <alignment horizontal="center" vertical="center" textRotation="0" wrapText="true" indent="0" shrinkToFit="false"/>
      <protection locked="true" hidden="false"/>
    </xf>
    <xf numFmtId="164" fontId="12" fillId="12" borderId="4" xfId="51" applyFont="true" applyBorder="true" applyAlignment="true" applyProtection="true">
      <alignment horizontal="center" vertical="center" textRotation="0" wrapText="true" indent="0" shrinkToFit="false"/>
      <protection locked="true" hidden="false"/>
    </xf>
    <xf numFmtId="164" fontId="12" fillId="12" borderId="4" xfId="0" applyFont="true" applyBorder="true" applyAlignment="true" applyProtection="true">
      <alignment horizontal="center" vertical="center" textRotation="0" wrapText="true" indent="0" shrinkToFit="false"/>
      <protection locked="true" hidden="false"/>
    </xf>
    <xf numFmtId="164" fontId="12" fillId="12" borderId="9" xfId="50" applyFont="true" applyBorder="true" applyAlignment="true" applyProtection="true">
      <alignment horizontal="general" vertical="center" textRotation="0" wrapText="true" indent="0" shrinkToFit="false"/>
      <protection locked="true" hidden="false"/>
    </xf>
    <xf numFmtId="164" fontId="12" fillId="12" borderId="9" xfId="51" applyFont="true" applyBorder="true" applyAlignment="true" applyProtection="true">
      <alignment horizontal="general" vertical="center" textRotation="0" wrapText="true" indent="0" shrinkToFit="false"/>
      <protection locked="true" hidden="false"/>
    </xf>
    <xf numFmtId="164" fontId="12" fillId="12" borderId="9" xfId="51" applyFont="true" applyBorder="true" applyAlignment="true" applyProtection="true">
      <alignment horizontal="center" vertical="center" textRotation="0" wrapText="true" indent="0" shrinkToFit="false"/>
      <protection locked="true" hidden="false"/>
    </xf>
    <xf numFmtId="167" fontId="12" fillId="12" borderId="4" xfId="49" applyFont="true" applyBorder="true" applyAlignment="true" applyProtection="true">
      <alignment horizontal="center" vertical="center" textRotation="0" wrapText="true" indent="0" shrinkToFit="false"/>
      <protection locked="true" hidden="false"/>
    </xf>
    <xf numFmtId="164" fontId="12" fillId="12" borderId="6" xfId="0" applyFont="true" applyBorder="true" applyAlignment="true" applyProtection="true">
      <alignment horizontal="center" vertical="center" textRotation="0" wrapText="true" indent="0" shrinkToFit="false"/>
      <protection locked="true" hidden="false"/>
    </xf>
    <xf numFmtId="164" fontId="12" fillId="12" borderId="6" xfId="0" applyFont="true" applyBorder="true" applyAlignment="true" applyProtection="true">
      <alignment horizontal="center" vertical="center" textRotation="0" wrapText="true" indent="0" shrinkToFit="false"/>
      <protection locked="true" hidden="false"/>
    </xf>
    <xf numFmtId="164" fontId="21" fillId="12" borderId="4" xfId="0" applyFont="true" applyBorder="true" applyAlignment="true" applyProtection="true">
      <alignment horizontal="center" vertical="center" textRotation="0" wrapText="false" indent="0" shrinkToFit="false"/>
      <protection locked="true" hidden="false"/>
    </xf>
    <xf numFmtId="164" fontId="14" fillId="12" borderId="4" xfId="0" applyFont="true" applyBorder="true" applyAlignment="true" applyProtection="true">
      <alignment horizontal="center" vertical="center" textRotation="0" wrapText="true" indent="0" shrinkToFit="false"/>
      <protection locked="true" hidden="false"/>
    </xf>
    <xf numFmtId="164" fontId="21" fillId="12" borderId="4" xfId="0" applyFont="true" applyBorder="true" applyAlignment="true" applyProtection="true">
      <alignment horizontal="center" vertical="center" textRotation="0" wrapText="true" indent="0" shrinkToFit="false"/>
      <protection locked="true" hidden="false"/>
    </xf>
    <xf numFmtId="164" fontId="21" fillId="12" borderId="4" xfId="0" applyFont="true" applyBorder="true" applyAlignment="true" applyProtection="true">
      <alignment horizontal="center" vertical="center" textRotation="0" wrapText="true" indent="0" shrinkToFit="false"/>
      <protection locked="true" hidden="false"/>
    </xf>
    <xf numFmtId="164" fontId="21" fillId="12" borderId="4" xfId="0" applyFont="true" applyBorder="true" applyAlignment="true" applyProtection="true">
      <alignment horizontal="general" vertical="bottom" textRotation="0" wrapText="true" indent="0" shrinkToFit="false"/>
      <protection locked="true" hidden="false"/>
    </xf>
    <xf numFmtId="164" fontId="21" fillId="12" borderId="4" xfId="0" applyFont="true" applyBorder="true" applyAlignment="true" applyProtection="true">
      <alignment horizontal="center" vertical="bottom" textRotation="0" wrapText="true" indent="0" shrinkToFit="false"/>
      <protection locked="true" hidden="false"/>
    </xf>
    <xf numFmtId="166" fontId="21" fillId="12" borderId="4" xfId="0" applyFont="true" applyBorder="true" applyAlignment="true" applyProtection="true">
      <alignment horizontal="center" vertical="center" textRotation="0" wrapText="false" indent="0" shrinkToFit="false"/>
      <protection locked="true" hidden="false"/>
    </xf>
    <xf numFmtId="164" fontId="21" fillId="12" borderId="4" xfId="0" applyFont="true" applyBorder="true" applyAlignment="true" applyProtection="true">
      <alignment horizontal="general" vertical="bottom" textRotation="0" wrapText="true" indent="0" shrinkToFit="false"/>
      <protection locked="true" hidden="false"/>
    </xf>
    <xf numFmtId="166" fontId="21" fillId="12" borderId="4" xfId="0" applyFont="true" applyBorder="true" applyAlignment="true" applyProtection="true">
      <alignment horizontal="center" vertical="center" textRotation="0" wrapText="true" indent="0" shrinkToFit="false"/>
      <protection locked="true" hidden="false"/>
    </xf>
    <xf numFmtId="168" fontId="12" fillId="8" borderId="4" xfId="0" applyFont="true" applyBorder="true" applyAlignment="true" applyProtection="true">
      <alignment horizontal="center" vertical="center" textRotation="0" wrapText="false" indent="0" shrinkToFit="false"/>
      <protection locked="false" hidden="false"/>
    </xf>
    <xf numFmtId="166" fontId="12" fillId="8" borderId="4" xfId="0" applyFont="true" applyBorder="true" applyAlignment="true" applyProtection="true">
      <alignment horizontal="center" vertical="center" textRotation="0" wrapText="false" indent="0" shrinkToFit="false"/>
      <protection locked="false" hidden="false"/>
    </xf>
    <xf numFmtId="164" fontId="12" fillId="8" borderId="4" xfId="29" applyFont="true" applyBorder="true" applyAlignment="true" applyProtection="true">
      <alignment horizontal="center" vertical="center" textRotation="0" wrapText="false" indent="0" shrinkToFit="false"/>
      <protection locked="false" hidden="false"/>
    </xf>
    <xf numFmtId="164" fontId="12" fillId="8" borderId="4" xfId="29" applyFont="true" applyBorder="true" applyAlignment="true" applyProtection="true">
      <alignment horizontal="justify" vertical="center" textRotation="0" wrapText="true" indent="0" shrinkToFit="false"/>
      <protection locked="true" hidden="false"/>
    </xf>
    <xf numFmtId="164" fontId="12" fillId="8" borderId="6" xfId="0" applyFont="true" applyBorder="true" applyAlignment="true" applyProtection="true">
      <alignment horizontal="center" vertical="center" textRotation="0" wrapText="true" indent="0" shrinkToFit="false"/>
      <protection locked="true" hidden="false"/>
    </xf>
    <xf numFmtId="164" fontId="12" fillId="8" borderId="6" xfId="0" applyFont="true" applyBorder="true" applyAlignment="true" applyProtection="true">
      <alignment horizontal="left"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true" hidden="false"/>
    </xf>
    <xf numFmtId="171"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left"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true" indent="0" shrinkToFit="false"/>
      <protection locked="true" hidden="false"/>
    </xf>
    <xf numFmtId="166" fontId="12" fillId="14" borderId="4" xfId="0" applyFont="true" applyBorder="true" applyAlignment="true" applyProtection="true">
      <alignment horizontal="justify"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false" hidden="false"/>
    </xf>
    <xf numFmtId="167" fontId="12" fillId="14" borderId="4" xfId="0" applyFont="true" applyBorder="true" applyAlignment="true" applyProtection="true">
      <alignment horizontal="center" vertical="center" textRotation="0" wrapText="true" indent="0" shrinkToFit="false"/>
      <protection locked="false" hidden="false"/>
    </xf>
    <xf numFmtId="168" fontId="12" fillId="14" borderId="4" xfId="0" applyFont="true" applyBorder="true" applyAlignment="true" applyProtection="true">
      <alignment horizontal="center" vertical="center" textRotation="0" wrapText="false" indent="0" shrinkToFit="false"/>
      <protection locked="false" hidden="false"/>
    </xf>
    <xf numFmtId="164" fontId="12" fillId="14" borderId="4" xfId="0" applyFont="true" applyBorder="true" applyAlignment="true" applyProtection="true">
      <alignment horizontal="justify" vertical="center" textRotation="0" wrapText="true" indent="0" shrinkToFit="false"/>
      <protection locked="false" hidden="false"/>
    </xf>
    <xf numFmtId="166" fontId="12" fillId="14" borderId="4" xfId="0" applyFont="true" applyBorder="true" applyAlignment="true" applyProtection="true">
      <alignment horizontal="center" vertical="center" textRotation="0" wrapText="true" indent="0" shrinkToFit="false"/>
      <protection locked="false" hidden="false"/>
    </xf>
    <xf numFmtId="164" fontId="12" fillId="14" borderId="4" xfId="0" applyFont="true" applyBorder="true" applyAlignment="true" applyProtection="true">
      <alignment horizontal="justify" vertical="center" textRotation="0" wrapText="true" indent="0" shrinkToFit="false"/>
      <protection locked="true" hidden="false"/>
    </xf>
    <xf numFmtId="171" fontId="12" fillId="14" borderId="4" xfId="0" applyFont="true" applyBorder="true" applyAlignment="true" applyProtection="true">
      <alignment horizontal="center" vertical="center" textRotation="0" wrapText="fals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true" hidden="false"/>
    </xf>
    <xf numFmtId="166" fontId="12" fillId="14" borderId="4" xfId="0" applyFont="true" applyBorder="true" applyAlignment="true" applyProtection="true">
      <alignment horizontal="center" vertical="center" textRotation="0" wrapText="false" indent="0" shrinkToFit="false"/>
      <protection locked="false" hidden="false"/>
    </xf>
    <xf numFmtId="165" fontId="12" fillId="14" borderId="4" xfId="0" applyFont="true" applyBorder="true" applyAlignment="true" applyProtection="true">
      <alignment horizontal="left" vertical="center" textRotation="0" wrapText="true" indent="0" shrinkToFit="false"/>
      <protection locked="true" hidden="false"/>
    </xf>
    <xf numFmtId="165" fontId="12" fillId="14" borderId="4" xfId="0"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false" indent="0" shrinkToFit="false"/>
      <protection locked="true" hidden="false"/>
    </xf>
    <xf numFmtId="165" fontId="12" fillId="14" borderId="4" xfId="0" applyFont="true" applyBorder="true" applyAlignment="true" applyProtection="true">
      <alignment horizontal="center" vertical="center" textRotation="0" wrapText="false" indent="0" shrinkToFit="false"/>
      <protection locked="true" hidden="false"/>
    </xf>
    <xf numFmtId="166" fontId="12" fillId="14" borderId="4" xfId="0" applyFont="true" applyBorder="true" applyAlignment="true" applyProtection="true">
      <alignment horizontal="center" vertical="center" textRotation="0" wrapText="false" indent="0" shrinkToFit="false"/>
      <protection locked="true" hidden="false"/>
    </xf>
    <xf numFmtId="164" fontId="22" fillId="14" borderId="4" xfId="0" applyFont="true" applyBorder="true" applyAlignment="true" applyProtection="true">
      <alignment horizontal="center" vertical="center" textRotation="0" wrapText="true" indent="0" shrinkToFit="false"/>
      <protection locked="false" hidden="false"/>
    </xf>
    <xf numFmtId="166" fontId="22" fillId="14" borderId="4" xfId="0" applyFont="true" applyBorder="true" applyAlignment="true" applyProtection="true">
      <alignment horizontal="center" vertical="center" textRotation="0" wrapText="true" indent="0" shrinkToFit="false"/>
      <protection locked="false" hidden="false"/>
    </xf>
    <xf numFmtId="164" fontId="12" fillId="14" borderId="4" xfId="49" applyFont="true" applyBorder="true" applyAlignment="true" applyProtection="true">
      <alignment horizontal="center" vertical="center" textRotation="0" wrapText="true" indent="0" shrinkToFit="false"/>
      <protection locked="true" hidden="false"/>
    </xf>
    <xf numFmtId="164" fontId="12" fillId="14" borderId="4" xfId="50" applyFont="true" applyBorder="true" applyAlignment="true" applyProtection="true">
      <alignment horizontal="center" vertical="center" textRotation="0" wrapText="true" indent="0" shrinkToFit="false"/>
      <protection locked="true" hidden="false"/>
    </xf>
    <xf numFmtId="164" fontId="12" fillId="14" borderId="4" xfId="51" applyFont="true" applyBorder="true" applyAlignment="true" applyProtection="true">
      <alignment horizontal="center" vertical="center" textRotation="0" wrapText="true" indent="0" shrinkToFit="false"/>
      <protection locked="true" hidden="false"/>
    </xf>
    <xf numFmtId="166" fontId="12" fillId="14" borderId="4" xfId="51" applyFont="true" applyBorder="true" applyAlignment="true" applyProtection="true">
      <alignment horizontal="center" vertical="center" textRotation="0" wrapText="true" indent="0" shrinkToFit="false"/>
      <protection locked="true" hidden="false"/>
    </xf>
    <xf numFmtId="167" fontId="12" fillId="14" borderId="4" xfId="0" applyFont="true" applyBorder="true" applyAlignment="true" applyProtection="true">
      <alignment horizontal="center"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false" indent="0" shrinkToFit="false"/>
      <protection locked="true" hidden="false"/>
    </xf>
    <xf numFmtId="164" fontId="12" fillId="14" borderId="4" xfId="0" applyFont="true" applyBorder="true" applyAlignment="true" applyProtection="true">
      <alignment horizontal="justify" vertical="center" textRotation="0" wrapText="true" indent="0" shrinkToFit="false"/>
      <protection locked="true" hidden="false"/>
    </xf>
    <xf numFmtId="164" fontId="12" fillId="14" borderId="4" xfId="0" applyFont="true" applyBorder="true" applyAlignment="true" applyProtection="true">
      <alignment horizontal="center" vertical="center" textRotation="0" wrapText="true" indent="0" shrinkToFit="false"/>
      <protection locked="false" hidden="false"/>
    </xf>
    <xf numFmtId="164" fontId="12" fillId="14" borderId="4" xfId="0" applyFont="true" applyBorder="true" applyAlignment="true" applyProtection="true">
      <alignment horizontal="justify" vertical="center" textRotation="0" wrapText="true" indent="0" shrinkToFit="false"/>
      <protection locked="false" hidden="false"/>
    </xf>
    <xf numFmtId="164" fontId="23" fillId="14" borderId="4" xfId="0" applyFont="true" applyBorder="true" applyAlignment="true" applyProtection="true">
      <alignment horizontal="justify" vertical="center" textRotation="0" wrapText="true" indent="0" shrinkToFit="false"/>
      <protection locked="true" hidden="false"/>
    </xf>
    <xf numFmtId="164" fontId="12" fillId="14" borderId="9" xfId="0" applyFont="true" applyBorder="true" applyAlignment="true" applyProtection="true">
      <alignment horizontal="center" vertical="center" textRotation="0" wrapText="true" indent="0" shrinkToFit="false"/>
      <protection locked="true" hidden="false"/>
    </xf>
    <xf numFmtId="164" fontId="12" fillId="14" borderId="9" xfId="0" applyFont="true" applyBorder="true" applyAlignment="true" applyProtection="true">
      <alignment horizontal="center" vertical="center" textRotation="0" wrapText="true" indent="0" shrinkToFit="false"/>
      <protection locked="true" hidden="false"/>
    </xf>
    <xf numFmtId="164" fontId="12" fillId="14" borderId="9" xfId="0" applyFont="true" applyBorder="true" applyAlignment="true" applyProtection="true">
      <alignment horizontal="left" vertical="center" textRotation="0" wrapText="true" indent="0" shrinkToFit="false"/>
      <protection locked="true" hidden="false"/>
    </xf>
    <xf numFmtId="164" fontId="12" fillId="14" borderId="9" xfId="49" applyFont="true" applyBorder="true" applyAlignment="true" applyProtection="true">
      <alignment horizontal="center" vertical="center" textRotation="0" wrapText="true" indent="0" shrinkToFit="false"/>
      <protection locked="true" hidden="false"/>
    </xf>
    <xf numFmtId="164" fontId="12" fillId="14" borderId="9" xfId="5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12" fillId="3" borderId="4" xfId="29" applyFont="true" applyBorder="true" applyAlignment="true" applyProtection="true">
      <alignment horizontal="center" vertical="center" textRotation="0" wrapText="true" indent="0" shrinkToFit="false"/>
      <protection locked="true" hidden="false"/>
    </xf>
    <xf numFmtId="166" fontId="12" fillId="3" borderId="4" xfId="29"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justify"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true" hidden="false"/>
    </xf>
    <xf numFmtId="168" fontId="12" fillId="3" borderId="4" xfId="29"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6" fontId="12" fillId="3" borderId="4" xfId="0" applyFont="true" applyBorder="true" applyAlignment="true" applyProtection="true">
      <alignment horizontal="center" vertical="center" textRotation="0" wrapText="false" indent="0" shrinkToFit="false"/>
      <protection locked="true" hidden="false"/>
    </xf>
    <xf numFmtId="166" fontId="12" fillId="3" borderId="4" xfId="50" applyFont="true" applyBorder="true" applyAlignment="true" applyProtection="true">
      <alignment horizontal="center" vertical="center" textRotation="0" wrapText="true" indent="0" shrinkToFit="false"/>
      <protection locked="fals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false" hidden="false"/>
    </xf>
    <xf numFmtId="167" fontId="22" fillId="3" borderId="4" xfId="0" applyFont="true" applyBorder="true" applyAlignment="true" applyProtection="true">
      <alignment horizontal="center" vertical="center" textRotation="0" wrapText="true" indent="0" shrinkToFit="false"/>
      <protection locked="false" hidden="false"/>
    </xf>
    <xf numFmtId="164" fontId="22" fillId="3" borderId="4" xfId="0" applyFont="true" applyBorder="true" applyAlignment="true" applyProtection="true">
      <alignment horizontal="justify" vertical="center" textRotation="0" wrapText="true" indent="0" shrinkToFit="false"/>
      <protection locked="false" hidden="false"/>
    </xf>
    <xf numFmtId="166" fontId="22" fillId="3" borderId="4" xfId="50" applyFont="true" applyBorder="true" applyAlignment="true" applyProtection="true">
      <alignment horizontal="center" vertical="center" textRotation="0" wrapText="true" indent="0" shrinkToFit="false"/>
      <protection locked="false" hidden="false"/>
    </xf>
    <xf numFmtId="164" fontId="12" fillId="3" borderId="4" xfId="49" applyFont="true" applyBorder="true" applyAlignment="true" applyProtection="true">
      <alignment horizontal="center" vertical="center" textRotation="0" wrapText="true" indent="0" shrinkToFit="false"/>
      <protection locked="true" hidden="false"/>
    </xf>
    <xf numFmtId="164" fontId="12" fillId="3" borderId="4" xfId="51"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6" fontId="13" fillId="3" borderId="4" xfId="0" applyFont="true" applyBorder="true" applyAlignment="true" applyProtection="true">
      <alignment horizontal="center" vertical="center" textRotation="0" wrapText="true" indent="0" shrinkToFit="false"/>
      <protection locked="false" hidden="false"/>
    </xf>
    <xf numFmtId="164" fontId="12" fillId="3" borderId="6" xfId="50" applyFont="true" applyBorder="true" applyAlignment="true" applyProtection="true">
      <alignment horizontal="center" vertical="center" textRotation="0" wrapText="true" indent="0" shrinkToFit="false"/>
      <protection locked="true" hidden="false"/>
    </xf>
    <xf numFmtId="164" fontId="12" fillId="3" borderId="6" xfId="49" applyFont="true" applyBorder="true" applyAlignment="true" applyProtection="true">
      <alignment horizontal="center" vertical="center" textRotation="0" wrapText="true" indent="0" shrinkToFit="false"/>
      <protection locked="true" hidden="false"/>
    </xf>
    <xf numFmtId="166" fontId="12" fillId="3" borderId="6" xfId="51"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false" hidden="false"/>
    </xf>
    <xf numFmtId="166" fontId="12" fillId="3" borderId="6" xfId="0" applyFont="true" applyBorder="true" applyAlignment="true" applyProtection="true">
      <alignment horizontal="center" vertical="center" textRotation="0" wrapText="true" indent="0" shrinkToFit="false"/>
      <protection locked="false" hidden="false"/>
    </xf>
    <xf numFmtId="167" fontId="12" fillId="3" borderId="4" xfId="49" applyFont="true" applyBorder="true" applyAlignment="true" applyProtection="true">
      <alignment horizontal="center" vertical="center" textRotation="0" wrapText="true" indent="0" shrinkToFit="false"/>
      <protection locked="true" hidden="false"/>
    </xf>
    <xf numFmtId="164" fontId="12" fillId="3" borderId="9" xfId="50" applyFont="true" applyBorder="true" applyAlignment="true" applyProtection="true">
      <alignment horizontal="general" vertical="center" textRotation="0" wrapText="true" indent="0" shrinkToFit="false"/>
      <protection locked="true" hidden="false"/>
    </xf>
    <xf numFmtId="164" fontId="12" fillId="3" borderId="4" xfId="50" applyFont="true" applyBorder="true" applyAlignment="true" applyProtection="true">
      <alignment horizontal="general" vertical="center" textRotation="0" wrapText="true" indent="0" shrinkToFit="false"/>
      <protection locked="true" hidden="false"/>
    </xf>
    <xf numFmtId="164" fontId="12" fillId="3" borderId="6" xfId="50" applyFont="true" applyBorder="true" applyAlignment="true" applyProtection="true">
      <alignment horizontal="general" vertical="center" textRotation="0" wrapText="true" indent="0" shrinkToFit="false"/>
      <protection locked="true" hidden="false"/>
    </xf>
    <xf numFmtId="164" fontId="12" fillId="6" borderId="6" xfId="50" applyFont="true" applyBorder="true" applyAlignment="true" applyProtection="true">
      <alignment horizontal="general" vertical="center" textRotation="0" wrapText="true" indent="0" shrinkToFit="false"/>
      <protection locked="true" hidden="false"/>
    </xf>
    <xf numFmtId="166" fontId="12" fillId="6" borderId="4" xfId="0" applyFont="true" applyBorder="true" applyAlignment="true" applyProtection="true">
      <alignment horizontal="center" vertical="center" textRotation="0" wrapText="false" indent="0" shrinkToFit="false"/>
      <protection locked="true" hidden="false"/>
    </xf>
    <xf numFmtId="164" fontId="12" fillId="6" borderId="4" xfId="29" applyFont="true" applyBorder="true" applyAlignment="true" applyProtection="true">
      <alignment horizontal="center" vertical="center" textRotation="0" wrapText="true" indent="0" shrinkToFit="false"/>
      <protection locked="true" hidden="false"/>
    </xf>
    <xf numFmtId="166" fontId="12" fillId="6" borderId="4" xfId="29" applyFont="true" applyBorder="true" applyAlignment="true" applyProtection="true">
      <alignment horizontal="center" vertical="center" textRotation="0" wrapText="false" indent="0" shrinkToFit="false"/>
      <protection locked="true" hidden="false"/>
    </xf>
    <xf numFmtId="167" fontId="12" fillId="10" borderId="4" xfId="0" applyFont="true" applyBorder="true" applyAlignment="true" applyProtection="true">
      <alignment horizontal="center" vertical="center" textRotation="0" wrapText="false" indent="0" shrinkToFit="false"/>
      <protection locked="false" hidden="false"/>
    </xf>
    <xf numFmtId="164" fontId="12" fillId="10" borderId="4" xfId="50" applyFont="true" applyBorder="true" applyAlignment="true" applyProtection="true">
      <alignment horizontal="center" vertical="center" textRotation="0" wrapText="false" indent="0" shrinkToFit="false"/>
      <protection locked="false" hidden="false"/>
    </xf>
    <xf numFmtId="164" fontId="13" fillId="10" borderId="4" xfId="50" applyFont="true" applyBorder="true" applyAlignment="true" applyProtection="true">
      <alignment horizontal="center" vertical="center" textRotation="0" wrapText="true" indent="0" shrinkToFit="false"/>
      <protection locked="false" hidden="false"/>
    </xf>
    <xf numFmtId="166" fontId="13" fillId="10" borderId="4" xfId="50" applyFont="true" applyBorder="true" applyAlignment="true" applyProtection="true">
      <alignment horizontal="center" vertical="center" textRotation="0" wrapText="true" indent="0" shrinkToFit="false"/>
      <protection locked="false" hidden="false"/>
    </xf>
    <xf numFmtId="164" fontId="13" fillId="10" borderId="4" xfId="0" applyFont="true" applyBorder="true" applyAlignment="true" applyProtection="true">
      <alignment horizontal="center" vertical="center" textRotation="0" wrapText="true" indent="0" shrinkToFit="false"/>
      <protection locked="false" hidden="false"/>
    </xf>
    <xf numFmtId="167" fontId="7" fillId="5" borderId="0" xfId="0" applyFont="true" applyBorder="false" applyAlignment="false" applyProtection="true">
      <alignment horizontal="general" vertical="bottom" textRotation="0" wrapText="false" indent="0" shrinkToFit="false"/>
      <protection locked="true" hidden="false"/>
    </xf>
    <xf numFmtId="164" fontId="10" fillId="11" borderId="4" xfId="0" applyFont="true" applyBorder="true" applyAlignment="true" applyProtection="true">
      <alignment horizontal="center" vertical="center" textRotation="0" wrapText="true" indent="0" shrinkToFit="false"/>
      <protection locked="false" hidden="false"/>
    </xf>
    <xf numFmtId="164" fontId="10" fillId="12" borderId="4" xfId="0" applyFont="true" applyBorder="true" applyAlignment="true" applyProtection="true">
      <alignment horizontal="center" vertical="center" textRotation="0" wrapText="true" indent="0" shrinkToFit="false"/>
      <protection locked="false" hidden="false"/>
    </xf>
    <xf numFmtId="166" fontId="10" fillId="12" borderId="4" xfId="0" applyFont="true" applyBorder="true" applyAlignment="true" applyProtection="true">
      <alignment horizontal="center" vertical="center" textRotation="0" wrapText="true" indent="0" shrinkToFit="false"/>
      <protection locked="false" hidden="false"/>
    </xf>
    <xf numFmtId="166" fontId="13" fillId="12" borderId="4" xfId="0" applyFont="true" applyBorder="true" applyAlignment="true" applyProtection="true">
      <alignment horizontal="center" vertical="center" textRotation="0" wrapText="true" indent="0" shrinkToFit="false"/>
      <protection locked="false" hidden="false"/>
    </xf>
    <xf numFmtId="164" fontId="13" fillId="12" borderId="4" xfId="0" applyFont="true" applyBorder="true" applyAlignment="true" applyProtection="true">
      <alignment horizontal="center" vertical="center" textRotation="0" wrapText="true" indent="0" shrinkToFit="false"/>
      <protection locked="false" hidden="false"/>
    </xf>
    <xf numFmtId="166" fontId="10" fillId="14" borderId="4" xfId="0" applyFont="true" applyBorder="true" applyAlignment="true" applyProtection="true">
      <alignment horizontal="center" vertical="center" textRotation="0" wrapText="false" indent="0" shrinkToFit="false"/>
      <protection locked="false" hidden="false"/>
    </xf>
    <xf numFmtId="166" fontId="27" fillId="14" borderId="4" xfId="0" applyFont="true" applyBorder="true" applyAlignment="true" applyProtection="true">
      <alignment horizontal="center" vertical="center" textRotation="0" wrapText="true" indent="0" shrinkToFit="false"/>
      <protection locked="false" hidden="false"/>
    </xf>
    <xf numFmtId="164" fontId="27" fillId="14" borderId="4" xfId="0" applyFont="true" applyBorder="true" applyAlignment="true" applyProtection="true">
      <alignment horizontal="center" vertical="center" textRotation="0" wrapText="true" indent="0" shrinkToFit="false"/>
      <protection locked="false" hidden="false"/>
    </xf>
    <xf numFmtId="164" fontId="10" fillId="14" borderId="4" xfId="0" applyFont="true" applyBorder="true" applyAlignment="true" applyProtection="true">
      <alignment horizontal="center" vertical="center" textRotation="0" wrapText="true" indent="0" shrinkToFit="false"/>
      <protection locked="false" hidden="false"/>
    </xf>
    <xf numFmtId="164" fontId="12" fillId="11"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justify" vertical="center"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false" applyProtection="false">
      <alignment horizontal="general" vertical="bottom" textRotation="0" wrapText="false" indent="0" shrinkToFit="false"/>
      <protection locked="true" hidden="false"/>
    </xf>
    <xf numFmtId="164" fontId="30" fillId="5" borderId="15" xfId="0" applyFont="true" applyBorder="true" applyAlignment="true" applyProtection="false">
      <alignment horizontal="center" vertical="bottom" textRotation="0" wrapText="true" indent="0" shrinkToFit="false"/>
      <protection locked="true" hidden="false"/>
    </xf>
    <xf numFmtId="164" fontId="29" fillId="5" borderId="15" xfId="0" applyFont="true" applyBorder="true" applyAlignment="true" applyProtection="false">
      <alignment horizontal="center" vertical="bottom" textRotation="0" wrapText="tru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7" fontId="31" fillId="0" borderId="15"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Neutral 2" xfId="21"/>
    <cellStyle name="Normal 11" xfId="22"/>
    <cellStyle name="Normal 12" xfId="23"/>
    <cellStyle name="Normal 13" xfId="24"/>
    <cellStyle name="Normal 14" xfId="25"/>
    <cellStyle name="Normal 17" xfId="26"/>
    <cellStyle name="Normal 18" xfId="27"/>
    <cellStyle name="Normal 19" xfId="28"/>
    <cellStyle name="Normal 2" xfId="29"/>
    <cellStyle name="Normal 2 5" xfId="30"/>
    <cellStyle name="Normal 20" xfId="31"/>
    <cellStyle name="Normal 21" xfId="32"/>
    <cellStyle name="Normal 22" xfId="33"/>
    <cellStyle name="Normal 23" xfId="34"/>
    <cellStyle name="Normal 24" xfId="35"/>
    <cellStyle name="Normal 26" xfId="36"/>
    <cellStyle name="Normal 28" xfId="37"/>
    <cellStyle name="Normal 29" xfId="38"/>
    <cellStyle name="Normal 4 14" xfId="39"/>
    <cellStyle name="Normal 4 15" xfId="40"/>
    <cellStyle name="Normal 4 19" xfId="41"/>
    <cellStyle name="Normal 4 20" xfId="42"/>
    <cellStyle name="Normal 6" xfId="43"/>
    <cellStyle name="Normal 7" xfId="44"/>
    <cellStyle name="Normal 8" xfId="45"/>
    <cellStyle name="Normal 9" xfId="46"/>
    <cellStyle name="Normal 9 18" xfId="47"/>
    <cellStyle name="Énfasis3 2" xfId="48"/>
    <cellStyle name="Excel_BuiltIn_Neutral" xfId="49"/>
    <cellStyle name="Excel_BuiltIn_60% - Énfasis1" xfId="50"/>
    <cellStyle name="Excel_BuiltIn_Énfasis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1560</xdr:colOff>
      <xdr:row>3</xdr:row>
      <xdr:rowOff>486000</xdr:rowOff>
    </xdr:to>
    <xdr:pic>
      <xdr:nvPicPr>
        <xdr:cNvPr id="0" name="Picture 24" descr=""/>
        <xdr:cNvPicPr/>
      </xdr:nvPicPr>
      <xdr:blipFill>
        <a:blip r:embed="rId1"/>
        <a:stretch/>
      </xdr:blipFill>
      <xdr:spPr>
        <a:xfrm>
          <a:off x="513720" y="295560"/>
          <a:ext cx="2326320" cy="1047600"/>
        </a:xfrm>
        <a:prstGeom prst="rect">
          <a:avLst/>
        </a:prstGeom>
        <a:ln w="0">
          <a:noFill/>
        </a:ln>
      </xdr:spPr>
    </xdr:pic>
    <xdr:clientData/>
  </xdr:twoCellAnchor>
  <xdr:twoCellAnchor editAs="oneCell">
    <xdr:from>
      <xdr:col>2</xdr:col>
      <xdr:colOff>1109520</xdr:colOff>
      <xdr:row>3</xdr:row>
      <xdr:rowOff>218160</xdr:rowOff>
    </xdr:from>
    <xdr:to>
      <xdr:col>2</xdr:col>
      <xdr:colOff>1214280</xdr:colOff>
      <xdr:row>3</xdr:row>
      <xdr:rowOff>417600</xdr:rowOff>
    </xdr:to>
    <xdr:sp>
      <xdr:nvSpPr>
        <xdr:cNvPr id="1" name="Text Box 25"/>
        <xdr:cNvSpPr/>
      </xdr:nvSpPr>
      <xdr:spPr>
        <a:xfrm>
          <a:off x="5014800" y="1075320"/>
          <a:ext cx="104760" cy="199440"/>
        </a:xfrm>
        <a:prstGeom prst="rect">
          <a:avLst/>
        </a:prstGeom>
        <a:noFill/>
        <a:ln w="0">
          <a:noFill/>
        </a:ln>
      </xdr:spPr>
      <xdr:style>
        <a:lnRef idx="0"/>
        <a:fillRef idx="0"/>
        <a:effectRef idx="0"/>
        <a:fontRef idx="minor"/>
      </xdr:style>
    </xdr:sp>
    <xdr:clientData/>
  </xdr:twoCellAnchor>
  <xdr:twoCellAnchor editAs="oneCell">
    <xdr:from>
      <xdr:col>18</xdr:col>
      <xdr:colOff>72720</xdr:colOff>
      <xdr:row>1</xdr:row>
      <xdr:rowOff>218880</xdr:rowOff>
    </xdr:from>
    <xdr:to>
      <xdr:col>22</xdr:col>
      <xdr:colOff>1128600</xdr:colOff>
      <xdr:row>3</xdr:row>
      <xdr:rowOff>486000</xdr:rowOff>
    </xdr:to>
    <xdr:pic>
      <xdr:nvPicPr>
        <xdr:cNvPr id="2" name="Picture 26" descr=""/>
        <xdr:cNvPicPr/>
      </xdr:nvPicPr>
      <xdr:blipFill>
        <a:blip r:embed="rId2"/>
        <a:stretch/>
      </xdr:blipFill>
      <xdr:spPr>
        <a:xfrm>
          <a:off x="53073720" y="447480"/>
          <a:ext cx="1260216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xdr:row>
      <xdr:rowOff>66960</xdr:rowOff>
    </xdr:from>
    <xdr:to>
      <xdr:col>1</xdr:col>
      <xdr:colOff>1501560</xdr:colOff>
      <xdr:row>3</xdr:row>
      <xdr:rowOff>486000</xdr:rowOff>
    </xdr:to>
    <xdr:pic>
      <xdr:nvPicPr>
        <xdr:cNvPr id="3" name="Picture 24" descr=""/>
        <xdr:cNvPicPr/>
      </xdr:nvPicPr>
      <xdr:blipFill>
        <a:blip r:embed="rId1"/>
        <a:stretch/>
      </xdr:blipFill>
      <xdr:spPr>
        <a:xfrm>
          <a:off x="513720" y="295560"/>
          <a:ext cx="2326320" cy="1047600"/>
        </a:xfrm>
        <a:prstGeom prst="rect">
          <a:avLst/>
        </a:prstGeom>
        <a:ln w="0">
          <a:noFill/>
        </a:ln>
      </xdr:spPr>
    </xdr:pic>
    <xdr:clientData/>
  </xdr:twoCellAnchor>
  <xdr:twoCellAnchor editAs="oneCell">
    <xdr:from>
      <xdr:col>2</xdr:col>
      <xdr:colOff>1109520</xdr:colOff>
      <xdr:row>3</xdr:row>
      <xdr:rowOff>218160</xdr:rowOff>
    </xdr:from>
    <xdr:to>
      <xdr:col>2</xdr:col>
      <xdr:colOff>1214280</xdr:colOff>
      <xdr:row>3</xdr:row>
      <xdr:rowOff>417600</xdr:rowOff>
    </xdr:to>
    <xdr:sp>
      <xdr:nvSpPr>
        <xdr:cNvPr id="4" name="Text Box 25"/>
        <xdr:cNvSpPr/>
      </xdr:nvSpPr>
      <xdr:spPr>
        <a:xfrm>
          <a:off x="5014800" y="1075320"/>
          <a:ext cx="104760" cy="199440"/>
        </a:xfrm>
        <a:prstGeom prst="rect">
          <a:avLst/>
        </a:prstGeom>
        <a:noFill/>
        <a:ln w="0">
          <a:noFill/>
        </a:ln>
      </xdr:spPr>
      <xdr:style>
        <a:lnRef idx="0"/>
        <a:fillRef idx="0"/>
        <a:effectRef idx="0"/>
        <a:fontRef idx="minor"/>
      </xdr:style>
    </xdr:sp>
    <xdr:clientData/>
  </xdr:twoCellAnchor>
  <xdr:twoCellAnchor editAs="oneCell">
    <xdr:from>
      <xdr:col>18</xdr:col>
      <xdr:colOff>72720</xdr:colOff>
      <xdr:row>1</xdr:row>
      <xdr:rowOff>218880</xdr:rowOff>
    </xdr:from>
    <xdr:to>
      <xdr:col>22</xdr:col>
      <xdr:colOff>1128600</xdr:colOff>
      <xdr:row>3</xdr:row>
      <xdr:rowOff>486000</xdr:rowOff>
    </xdr:to>
    <xdr:pic>
      <xdr:nvPicPr>
        <xdr:cNvPr id="5" name="Picture 26" descr=""/>
        <xdr:cNvPicPr/>
      </xdr:nvPicPr>
      <xdr:blipFill>
        <a:blip r:embed="rId2"/>
        <a:stretch/>
      </xdr:blipFill>
      <xdr:spPr>
        <a:xfrm>
          <a:off x="53073720" y="447480"/>
          <a:ext cx="1260216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4"/>
  <sheetViews>
    <sheetView showFormulas="false" showGridLines="true" showRowColHeaders="true" showZeros="true" rightToLeft="false" tabSelected="false" showOutlineSymbols="true" defaultGridColor="true" view="normal" topLeftCell="A1" colorId="64" zoomScale="50" zoomScaleNormal="50" zoomScalePageLayoutView="57" workbookViewId="0">
      <selection pane="topLeft" activeCell="R80" activeCellId="0" sqref="R80"/>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64.13"/>
    <col collapsed="false" customWidth="true" hidden="false" outlineLevel="0" max="6" min="6" style="1" width="54.28"/>
    <col collapsed="false" customWidth="true" hidden="false" outlineLevel="0" max="7" min="7" style="1" width="63.56"/>
    <col collapsed="false" customWidth="true" hidden="false" outlineLevel="0" max="8" min="8" style="1" width="61.41"/>
    <col collapsed="false" customWidth="true" hidden="false" outlineLevel="0" max="9" min="9" style="1" width="38.56"/>
    <col collapsed="false" customWidth="true" hidden="false" outlineLevel="0" max="10" min="10" style="1" width="20.13"/>
    <col collapsed="false" customWidth="true" hidden="false" outlineLevel="0" max="11" min="11" style="1" width="29.41"/>
    <col collapsed="false" customWidth="true" hidden="false" outlineLevel="0" max="12" min="12" style="1" width="36.85"/>
    <col collapsed="false" customWidth="true" hidden="false" outlineLevel="0" max="13" min="13" style="1" width="21.7"/>
    <col collapsed="false" customWidth="true" hidden="false" outlineLevel="0" max="14" min="14" style="1" width="21.56"/>
    <col collapsed="false" customWidth="true" hidden="false" outlineLevel="0" max="15" min="15" style="1" width="117.84"/>
    <col collapsed="false" customWidth="true" hidden="false" outlineLevel="0" max="16" min="16" style="1" width="19.28"/>
    <col collapsed="false" customWidth="true" hidden="false" outlineLevel="0" max="17" min="17" style="1" width="19.85"/>
    <col collapsed="false" customWidth="true" hidden="false" outlineLevel="0" max="18" min="18" style="1" width="18.99"/>
    <col collapsed="false" customWidth="true" hidden="false" outlineLevel="0" max="19" min="19" style="1" width="81.56"/>
    <col collapsed="false" customWidth="true" hidden="false" outlineLevel="0" max="21" min="20" style="1" width="30.85"/>
    <col collapsed="false" customWidth="true" hidden="false" outlineLevel="0" max="22" min="22" style="1" width="20.56"/>
    <col collapsed="false" customWidth="true" hidden="false" outlineLevel="0" max="23" min="23" style="1" width="22.28"/>
    <col collapsed="false" customWidth="false" hidden="false" outlineLevel="0" max="24" min="24" style="1" width="11.42"/>
    <col collapsed="false" customWidth="true" hidden="false" outlineLevel="0" max="25" min="25" style="2" width="18.7"/>
    <col collapsed="false" customWidth="false" hidden="false" outlineLevel="0" max="257" min="26"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c r="W2" s="7"/>
    </row>
    <row r="3" customFormat="false" ht="31.5" hidden="false" customHeight="true" outlineLevel="0" collapsed="false">
      <c r="A3" s="8"/>
      <c r="B3" s="8"/>
      <c r="C3" s="6"/>
      <c r="D3" s="6"/>
      <c r="E3" s="6"/>
      <c r="F3" s="6"/>
      <c r="G3" s="6"/>
      <c r="H3" s="6"/>
      <c r="I3" s="6"/>
      <c r="J3" s="6"/>
      <c r="K3" s="6"/>
      <c r="L3" s="6"/>
      <c r="M3" s="6"/>
      <c r="N3" s="6"/>
      <c r="O3" s="6"/>
      <c r="P3" s="6"/>
      <c r="Q3" s="6"/>
      <c r="R3" s="6"/>
      <c r="S3" s="7"/>
      <c r="T3" s="7"/>
      <c r="U3" s="7"/>
      <c r="V3" s="7"/>
      <c r="W3" s="7"/>
    </row>
    <row r="4" customFormat="false" ht="38.25"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7"/>
      <c r="X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3"/>
      <c r="X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c r="W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c r="W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c r="W9" s="23"/>
    </row>
    <row r="10" s="29" customFormat="true" ht="30.95" hidden="false" customHeight="true" outlineLevel="0" collapsed="false">
      <c r="A10" s="24" t="s">
        <v>10</v>
      </c>
      <c r="B10" s="25" t="s">
        <v>11</v>
      </c>
      <c r="C10" s="25" t="s">
        <v>12</v>
      </c>
      <c r="D10" s="26" t="s">
        <v>13</v>
      </c>
      <c r="E10" s="26" t="s">
        <v>14</v>
      </c>
      <c r="F10" s="26" t="s">
        <v>15</v>
      </c>
      <c r="G10" s="26" t="s">
        <v>16</v>
      </c>
      <c r="H10" s="26" t="s">
        <v>17</v>
      </c>
      <c r="I10" s="26" t="s">
        <v>18</v>
      </c>
      <c r="J10" s="26" t="s">
        <v>19</v>
      </c>
      <c r="K10" s="27" t="s">
        <v>20</v>
      </c>
      <c r="L10" s="27"/>
      <c r="M10" s="27" t="s">
        <v>21</v>
      </c>
      <c r="N10" s="27" t="s">
        <v>22</v>
      </c>
      <c r="O10" s="18" t="s">
        <v>23</v>
      </c>
      <c r="P10" s="18"/>
      <c r="Q10" s="18"/>
      <c r="R10" s="18"/>
      <c r="S10" s="28" t="s">
        <v>24</v>
      </c>
      <c r="T10" s="28"/>
      <c r="U10" s="28"/>
      <c r="V10" s="28"/>
      <c r="W10" s="28"/>
      <c r="Y10" s="30"/>
    </row>
    <row r="11" s="29" customFormat="true" ht="108" hidden="false" customHeight="false" outlineLevel="0" collapsed="false">
      <c r="A11" s="24"/>
      <c r="B11" s="25"/>
      <c r="C11" s="25"/>
      <c r="D11" s="26"/>
      <c r="E11" s="26"/>
      <c r="F11" s="26"/>
      <c r="G11" s="26"/>
      <c r="H11" s="26"/>
      <c r="I11" s="26"/>
      <c r="J11" s="26"/>
      <c r="K11" s="31" t="s">
        <v>25</v>
      </c>
      <c r="L11" s="31" t="s">
        <v>26</v>
      </c>
      <c r="M11" s="27"/>
      <c r="N11" s="27"/>
      <c r="O11" s="28" t="s">
        <v>27</v>
      </c>
      <c r="P11" s="28" t="s">
        <v>28</v>
      </c>
      <c r="Q11" s="28" t="s">
        <v>29</v>
      </c>
      <c r="R11" s="28" t="s">
        <v>30</v>
      </c>
      <c r="S11" s="23" t="s">
        <v>31</v>
      </c>
      <c r="T11" s="18" t="s">
        <v>32</v>
      </c>
      <c r="U11" s="18" t="s">
        <v>33</v>
      </c>
      <c r="V11" s="18" t="s">
        <v>34</v>
      </c>
      <c r="W11" s="18" t="s">
        <v>35</v>
      </c>
      <c r="Y11" s="30"/>
    </row>
    <row r="12" s="29" customFormat="true" ht="234.75" hidden="true" customHeight="true" outlineLevel="0" collapsed="false">
      <c r="A12" s="32"/>
      <c r="B12" s="32" t="s">
        <v>36</v>
      </c>
      <c r="C12" s="33" t="s">
        <v>37</v>
      </c>
      <c r="D12" s="34" t="s">
        <v>38</v>
      </c>
      <c r="E12" s="35" t="s">
        <v>39</v>
      </c>
      <c r="F12" s="35" t="s">
        <v>40</v>
      </c>
      <c r="G12" s="35" t="s">
        <v>41</v>
      </c>
      <c r="H12" s="34" t="s">
        <v>42</v>
      </c>
      <c r="I12" s="34" t="s">
        <v>43</v>
      </c>
      <c r="J12" s="34" t="n">
        <v>3</v>
      </c>
      <c r="K12" s="36" t="s">
        <v>44</v>
      </c>
      <c r="L12" s="36" t="s">
        <v>45</v>
      </c>
      <c r="M12" s="37" t="n">
        <v>40544</v>
      </c>
      <c r="N12" s="37" t="n">
        <v>40816</v>
      </c>
      <c r="O12" s="38" t="s">
        <v>46</v>
      </c>
      <c r="P12" s="39" t="n">
        <v>2.97</v>
      </c>
      <c r="Q12" s="40" t="n">
        <v>0.98</v>
      </c>
      <c r="R12" s="39" t="s">
        <v>47</v>
      </c>
      <c r="S12" s="41" t="s">
        <v>48</v>
      </c>
      <c r="T12" s="42" t="s">
        <v>49</v>
      </c>
      <c r="U12" s="42"/>
      <c r="V12" s="43" t="n">
        <v>41834</v>
      </c>
      <c r="W12" s="42" t="s">
        <v>50</v>
      </c>
      <c r="Y12" s="30"/>
    </row>
    <row r="13" s="29" customFormat="true" ht="261.75" hidden="true" customHeight="true" outlineLevel="0" collapsed="false">
      <c r="A13" s="32"/>
      <c r="B13" s="32" t="s">
        <v>51</v>
      </c>
      <c r="C13" s="33" t="s">
        <v>52</v>
      </c>
      <c r="D13" s="34" t="s">
        <v>38</v>
      </c>
      <c r="E13" s="34" t="s">
        <v>53</v>
      </c>
      <c r="F13" s="34" t="s">
        <v>54</v>
      </c>
      <c r="G13" s="34" t="s">
        <v>55</v>
      </c>
      <c r="H13" s="32" t="s">
        <v>56</v>
      </c>
      <c r="I13" s="32" t="s">
        <v>57</v>
      </c>
      <c r="J13" s="32" t="n">
        <v>1</v>
      </c>
      <c r="K13" s="36" t="s">
        <v>58</v>
      </c>
      <c r="L13" s="36" t="s">
        <v>59</v>
      </c>
      <c r="M13" s="44" t="n">
        <v>40756</v>
      </c>
      <c r="N13" s="44" t="n">
        <v>40999</v>
      </c>
      <c r="O13" s="38" t="s">
        <v>60</v>
      </c>
      <c r="P13" s="39" t="n">
        <v>0</v>
      </c>
      <c r="Q13" s="40" t="n">
        <v>0</v>
      </c>
      <c r="R13" s="39" t="s">
        <v>61</v>
      </c>
      <c r="S13" s="41" t="s">
        <v>62</v>
      </c>
      <c r="T13" s="42" t="s">
        <v>49</v>
      </c>
      <c r="U13" s="42"/>
      <c r="V13" s="43" t="n">
        <v>41834</v>
      </c>
      <c r="W13" s="42" t="s">
        <v>50</v>
      </c>
      <c r="Y13" s="30"/>
    </row>
    <row r="14" s="29" customFormat="true" ht="224.25" hidden="true" customHeight="true" outlineLevel="0" collapsed="false">
      <c r="A14" s="32" t="s">
        <v>63</v>
      </c>
      <c r="B14" s="32" t="s">
        <v>51</v>
      </c>
      <c r="C14" s="33" t="s">
        <v>64</v>
      </c>
      <c r="D14" s="34" t="s">
        <v>65</v>
      </c>
      <c r="E14" s="34" t="s">
        <v>66</v>
      </c>
      <c r="F14" s="34" t="s">
        <v>67</v>
      </c>
      <c r="G14" s="34" t="s">
        <v>68</v>
      </c>
      <c r="H14" s="32" t="s">
        <v>69</v>
      </c>
      <c r="I14" s="32" t="s">
        <v>70</v>
      </c>
      <c r="J14" s="32" t="n">
        <v>1</v>
      </c>
      <c r="K14" s="36" t="s">
        <v>58</v>
      </c>
      <c r="L14" s="36" t="s">
        <v>59</v>
      </c>
      <c r="M14" s="44" t="n">
        <v>41429</v>
      </c>
      <c r="N14" s="44" t="n">
        <v>41639</v>
      </c>
      <c r="O14" s="38" t="s">
        <v>71</v>
      </c>
      <c r="P14" s="45" t="n">
        <v>1</v>
      </c>
      <c r="Q14" s="40" t="n">
        <v>1</v>
      </c>
      <c r="R14" s="39" t="s">
        <v>72</v>
      </c>
      <c r="S14" s="41" t="s">
        <v>73</v>
      </c>
      <c r="T14" s="46" t="s">
        <v>49</v>
      </c>
      <c r="U14" s="46" t="s">
        <v>74</v>
      </c>
      <c r="V14" s="47" t="n">
        <v>41834</v>
      </c>
      <c r="W14" s="46" t="s">
        <v>50</v>
      </c>
      <c r="Y14" s="30"/>
    </row>
    <row r="15" s="29" customFormat="true" ht="183.75" hidden="true" customHeight="true" outlineLevel="0" collapsed="false">
      <c r="A15" s="32" t="s">
        <v>75</v>
      </c>
      <c r="B15" s="32" t="s">
        <v>51</v>
      </c>
      <c r="C15" s="33" t="s">
        <v>76</v>
      </c>
      <c r="D15" s="32" t="s">
        <v>77</v>
      </c>
      <c r="E15" s="32" t="s">
        <v>78</v>
      </c>
      <c r="F15" s="32" t="s">
        <v>79</v>
      </c>
      <c r="G15" s="32" t="s">
        <v>80</v>
      </c>
      <c r="H15" s="32" t="s">
        <v>81</v>
      </c>
      <c r="I15" s="32" t="s">
        <v>82</v>
      </c>
      <c r="J15" s="32" t="n">
        <v>1</v>
      </c>
      <c r="K15" s="32" t="s">
        <v>83</v>
      </c>
      <c r="L15" s="32" t="s">
        <v>84</v>
      </c>
      <c r="M15" s="44" t="n">
        <v>41395</v>
      </c>
      <c r="N15" s="44" t="n">
        <v>41424</v>
      </c>
      <c r="O15" s="38" t="s">
        <v>85</v>
      </c>
      <c r="P15" s="39"/>
      <c r="Q15" s="40"/>
      <c r="R15" s="40"/>
      <c r="S15" s="41"/>
      <c r="T15" s="42"/>
      <c r="U15" s="42"/>
      <c r="V15" s="43"/>
      <c r="W15" s="42"/>
      <c r="Y15" s="30"/>
    </row>
    <row r="16" s="29" customFormat="true" ht="193.5" hidden="true" customHeight="true" outlineLevel="0" collapsed="false">
      <c r="A16" s="32"/>
      <c r="B16" s="32"/>
      <c r="C16" s="33"/>
      <c r="D16" s="32"/>
      <c r="E16" s="32"/>
      <c r="F16" s="32" t="s">
        <v>86</v>
      </c>
      <c r="G16" s="32"/>
      <c r="H16" s="32" t="s">
        <v>87</v>
      </c>
      <c r="I16" s="32" t="s">
        <v>88</v>
      </c>
      <c r="J16" s="32" t="n">
        <v>1</v>
      </c>
      <c r="K16" s="32" t="s">
        <v>83</v>
      </c>
      <c r="L16" s="32" t="s">
        <v>84</v>
      </c>
      <c r="M16" s="44" t="n">
        <v>406303</v>
      </c>
      <c r="N16" s="44" t="n">
        <v>41455</v>
      </c>
      <c r="O16" s="38" t="s">
        <v>85</v>
      </c>
      <c r="P16" s="39"/>
      <c r="Q16" s="40"/>
      <c r="R16" s="39"/>
      <c r="S16" s="41"/>
      <c r="T16" s="42"/>
      <c r="U16" s="42"/>
      <c r="V16" s="43"/>
      <c r="W16" s="42"/>
      <c r="Y16" s="30"/>
    </row>
    <row r="17" s="29" customFormat="true" ht="142.5" hidden="true" customHeight="true" outlineLevel="0" collapsed="false">
      <c r="A17" s="32"/>
      <c r="B17" s="32"/>
      <c r="C17" s="33"/>
      <c r="D17" s="32"/>
      <c r="E17" s="32"/>
      <c r="F17" s="32" t="s">
        <v>89</v>
      </c>
      <c r="G17" s="32"/>
      <c r="H17" s="32" t="s">
        <v>90</v>
      </c>
      <c r="I17" s="32" t="s">
        <v>91</v>
      </c>
      <c r="J17" s="32" t="n">
        <v>1</v>
      </c>
      <c r="K17" s="32" t="s">
        <v>83</v>
      </c>
      <c r="L17" s="32" t="s">
        <v>84</v>
      </c>
      <c r="M17" s="44" t="n">
        <v>406303</v>
      </c>
      <c r="N17" s="44" t="n">
        <v>41455</v>
      </c>
      <c r="O17" s="38" t="s">
        <v>85</v>
      </c>
      <c r="P17" s="39"/>
      <c r="Q17" s="40"/>
      <c r="R17" s="39"/>
      <c r="S17" s="41"/>
      <c r="T17" s="42"/>
      <c r="U17" s="42"/>
      <c r="V17" s="43"/>
      <c r="W17" s="42"/>
      <c r="Y17" s="30"/>
    </row>
    <row r="18" s="29" customFormat="true" ht="135.75" hidden="true" customHeight="true" outlineLevel="0" collapsed="false">
      <c r="A18" s="32" t="s">
        <v>92</v>
      </c>
      <c r="B18" s="32" t="s">
        <v>36</v>
      </c>
      <c r="C18" s="33" t="s">
        <v>93</v>
      </c>
      <c r="D18" s="32" t="s">
        <v>77</v>
      </c>
      <c r="E18" s="32" t="s">
        <v>94</v>
      </c>
      <c r="F18" s="32" t="s">
        <v>95</v>
      </c>
      <c r="G18" s="32" t="s">
        <v>96</v>
      </c>
      <c r="H18" s="32" t="s">
        <v>97</v>
      </c>
      <c r="I18" s="32" t="s">
        <v>98</v>
      </c>
      <c r="J18" s="32" t="n">
        <v>1</v>
      </c>
      <c r="K18" s="32" t="s">
        <v>83</v>
      </c>
      <c r="L18" s="32" t="s">
        <v>84</v>
      </c>
      <c r="M18" s="44" t="n">
        <v>41477</v>
      </c>
      <c r="N18" s="44" t="s">
        <v>99</v>
      </c>
      <c r="O18" s="38" t="s">
        <v>100</v>
      </c>
      <c r="P18" s="45" t="n">
        <v>1</v>
      </c>
      <c r="Q18" s="40" t="n">
        <v>1</v>
      </c>
      <c r="R18" s="39" t="s">
        <v>72</v>
      </c>
      <c r="S18" s="41"/>
      <c r="T18" s="42"/>
      <c r="U18" s="42"/>
      <c r="V18" s="43"/>
      <c r="W18" s="42"/>
      <c r="Y18" s="30"/>
    </row>
    <row r="19" s="48" customFormat="true" ht="181.5" hidden="true" customHeight="true" outlineLevel="0" collapsed="false">
      <c r="A19" s="32"/>
      <c r="B19" s="32"/>
      <c r="C19" s="33"/>
      <c r="D19" s="32"/>
      <c r="E19" s="32"/>
      <c r="F19" s="32" t="s">
        <v>101</v>
      </c>
      <c r="G19" s="32"/>
      <c r="H19" s="32" t="s">
        <v>102</v>
      </c>
      <c r="I19" s="32" t="s">
        <v>103</v>
      </c>
      <c r="J19" s="32" t="n">
        <v>1</v>
      </c>
      <c r="K19" s="32"/>
      <c r="L19" s="32"/>
      <c r="M19" s="44" t="n">
        <v>41548</v>
      </c>
      <c r="N19" s="44" t="n">
        <v>41558</v>
      </c>
      <c r="O19" s="38" t="s">
        <v>104</v>
      </c>
      <c r="P19" s="45" t="n">
        <v>1</v>
      </c>
      <c r="Q19" s="40" t="n">
        <v>1</v>
      </c>
      <c r="R19" s="39" t="s">
        <v>72</v>
      </c>
      <c r="S19" s="41"/>
      <c r="T19" s="42"/>
      <c r="U19" s="42"/>
      <c r="V19" s="43"/>
      <c r="W19" s="42"/>
      <c r="Y19" s="49"/>
    </row>
    <row r="20" s="48" customFormat="true" ht="163.5" hidden="true" customHeight="true" outlineLevel="0" collapsed="false">
      <c r="A20" s="32" t="s">
        <v>105</v>
      </c>
      <c r="B20" s="32" t="s">
        <v>36</v>
      </c>
      <c r="C20" s="50" t="s">
        <v>106</v>
      </c>
      <c r="D20" s="32" t="s">
        <v>107</v>
      </c>
      <c r="E20" s="32" t="s">
        <v>108</v>
      </c>
      <c r="F20" s="32" t="s">
        <v>109</v>
      </c>
      <c r="G20" s="32" t="s">
        <v>110</v>
      </c>
      <c r="H20" s="32" t="s">
        <v>111</v>
      </c>
      <c r="I20" s="32" t="s">
        <v>112</v>
      </c>
      <c r="J20" s="32" t="n">
        <v>5</v>
      </c>
      <c r="K20" s="32" t="s">
        <v>83</v>
      </c>
      <c r="L20" s="32" t="s">
        <v>84</v>
      </c>
      <c r="M20" s="44" t="n">
        <v>41480</v>
      </c>
      <c r="N20" s="44" t="n">
        <v>41489</v>
      </c>
      <c r="O20" s="38" t="s">
        <v>113</v>
      </c>
      <c r="P20" s="39" t="n">
        <v>6</v>
      </c>
      <c r="Q20" s="40" t="n">
        <v>1</v>
      </c>
      <c r="R20" s="39" t="s">
        <v>72</v>
      </c>
      <c r="S20" s="41"/>
      <c r="T20" s="42"/>
      <c r="U20" s="42"/>
      <c r="V20" s="43"/>
      <c r="W20" s="42"/>
      <c r="Y20" s="49"/>
    </row>
    <row r="21" s="48" customFormat="true" ht="163.5" hidden="true" customHeight="true" outlineLevel="0" collapsed="false">
      <c r="A21" s="32" t="s">
        <v>114</v>
      </c>
      <c r="B21" s="32" t="s">
        <v>36</v>
      </c>
      <c r="C21" s="50" t="s">
        <v>115</v>
      </c>
      <c r="D21" s="32" t="s">
        <v>77</v>
      </c>
      <c r="E21" s="32" t="s">
        <v>116</v>
      </c>
      <c r="F21" s="32" t="s">
        <v>117</v>
      </c>
      <c r="G21" s="32" t="s">
        <v>118</v>
      </c>
      <c r="H21" s="32" t="s">
        <v>119</v>
      </c>
      <c r="I21" s="32" t="s">
        <v>120</v>
      </c>
      <c r="J21" s="32" t="n">
        <v>8</v>
      </c>
      <c r="K21" s="32" t="s">
        <v>83</v>
      </c>
      <c r="L21" s="32" t="s">
        <v>121</v>
      </c>
      <c r="M21" s="44" t="n">
        <v>41612</v>
      </c>
      <c r="N21" s="44" t="n">
        <v>41670</v>
      </c>
      <c r="O21" s="38" t="s">
        <v>122</v>
      </c>
      <c r="P21" s="39" t="n">
        <v>4</v>
      </c>
      <c r="Q21" s="40" t="n">
        <v>1</v>
      </c>
      <c r="R21" s="39" t="s">
        <v>72</v>
      </c>
      <c r="S21" s="41" t="s">
        <v>123</v>
      </c>
      <c r="T21" s="46" t="s">
        <v>49</v>
      </c>
      <c r="U21" s="46" t="s">
        <v>74</v>
      </c>
      <c r="V21" s="47" t="n">
        <v>41834</v>
      </c>
      <c r="W21" s="46" t="s">
        <v>50</v>
      </c>
      <c r="Y21" s="49"/>
    </row>
    <row r="22" s="1" customFormat="true" ht="138" hidden="true" customHeight="true" outlineLevel="0" collapsed="false">
      <c r="A22" s="51"/>
      <c r="B22" s="51" t="s">
        <v>124</v>
      </c>
      <c r="C22" s="52" t="s">
        <v>125</v>
      </c>
      <c r="D22" s="53" t="s">
        <v>65</v>
      </c>
      <c r="E22" s="51" t="s">
        <v>126</v>
      </c>
      <c r="F22" s="51" t="s">
        <v>127</v>
      </c>
      <c r="G22" s="51" t="s">
        <v>128</v>
      </c>
      <c r="H22" s="51" t="s">
        <v>129</v>
      </c>
      <c r="I22" s="51" t="s">
        <v>130</v>
      </c>
      <c r="J22" s="51" t="n">
        <v>4</v>
      </c>
      <c r="K22" s="51" t="s">
        <v>131</v>
      </c>
      <c r="L22" s="51" t="s">
        <v>132</v>
      </c>
      <c r="M22" s="54" t="n">
        <v>41306</v>
      </c>
      <c r="N22" s="54" t="n">
        <v>41575</v>
      </c>
      <c r="O22" s="55" t="s">
        <v>133</v>
      </c>
      <c r="P22" s="56" t="n">
        <v>1</v>
      </c>
      <c r="Q22" s="57" t="n">
        <v>0.25</v>
      </c>
      <c r="R22" s="58" t="s">
        <v>47</v>
      </c>
      <c r="S22" s="59" t="s">
        <v>134</v>
      </c>
      <c r="T22" s="58" t="s">
        <v>49</v>
      </c>
      <c r="U22" s="58"/>
      <c r="V22" s="60" t="n">
        <v>41834</v>
      </c>
      <c r="W22" s="58" t="s">
        <v>50</v>
      </c>
      <c r="Y22" s="2"/>
    </row>
    <row r="23" s="1" customFormat="true" ht="194.25" hidden="true" customHeight="true" outlineLevel="0" collapsed="false">
      <c r="A23" s="51"/>
      <c r="B23" s="51" t="s">
        <v>124</v>
      </c>
      <c r="C23" s="52" t="s">
        <v>135</v>
      </c>
      <c r="D23" s="53" t="s">
        <v>65</v>
      </c>
      <c r="E23" s="51" t="s">
        <v>136</v>
      </c>
      <c r="F23" s="51" t="s">
        <v>137</v>
      </c>
      <c r="G23" s="51" t="s">
        <v>138</v>
      </c>
      <c r="H23" s="51" t="s">
        <v>139</v>
      </c>
      <c r="I23" s="51" t="s">
        <v>140</v>
      </c>
      <c r="J23" s="51" t="n">
        <v>1</v>
      </c>
      <c r="K23" s="51" t="s">
        <v>131</v>
      </c>
      <c r="L23" s="51" t="s">
        <v>132</v>
      </c>
      <c r="M23" s="54" t="n">
        <v>41353</v>
      </c>
      <c r="N23" s="54" t="n">
        <v>41369</v>
      </c>
      <c r="O23" s="55"/>
      <c r="P23" s="56"/>
      <c r="Q23" s="57"/>
      <c r="R23" s="58"/>
      <c r="S23" s="59"/>
      <c r="T23" s="58"/>
      <c r="U23" s="58"/>
      <c r="V23" s="60"/>
      <c r="W23" s="58"/>
      <c r="Y23" s="2"/>
    </row>
    <row r="24" s="1" customFormat="true" ht="240" hidden="true" customHeight="true" outlineLevel="0" collapsed="false">
      <c r="A24" s="51"/>
      <c r="B24" s="51"/>
      <c r="C24" s="52"/>
      <c r="D24" s="53"/>
      <c r="E24" s="51"/>
      <c r="F24" s="51" t="s">
        <v>141</v>
      </c>
      <c r="G24" s="51" t="s">
        <v>142</v>
      </c>
      <c r="H24" s="51" t="s">
        <v>143</v>
      </c>
      <c r="I24" s="51" t="s">
        <v>103</v>
      </c>
      <c r="J24" s="51" t="n">
        <v>1</v>
      </c>
      <c r="K24" s="51" t="s">
        <v>131</v>
      </c>
      <c r="L24" s="51" t="s">
        <v>132</v>
      </c>
      <c r="M24" s="54" t="n">
        <v>41431</v>
      </c>
      <c r="N24" s="54" t="n">
        <v>41547</v>
      </c>
      <c r="O24" s="55"/>
      <c r="P24" s="56"/>
      <c r="Q24" s="57"/>
      <c r="R24" s="58"/>
      <c r="S24" s="59"/>
      <c r="T24" s="58"/>
      <c r="U24" s="58"/>
      <c r="V24" s="60"/>
      <c r="W24" s="58"/>
      <c r="Y24" s="2"/>
    </row>
    <row r="25" s="1" customFormat="true" ht="205.5" hidden="true" customHeight="true" outlineLevel="0" collapsed="false">
      <c r="A25" s="51"/>
      <c r="B25" s="51" t="s">
        <v>124</v>
      </c>
      <c r="C25" s="52" t="s">
        <v>144</v>
      </c>
      <c r="D25" s="51" t="s">
        <v>65</v>
      </c>
      <c r="E25" s="51" t="s">
        <v>145</v>
      </c>
      <c r="F25" s="51" t="s">
        <v>146</v>
      </c>
      <c r="G25" s="51" t="s">
        <v>147</v>
      </c>
      <c r="H25" s="51" t="s">
        <v>148</v>
      </c>
      <c r="I25" s="51" t="s">
        <v>149</v>
      </c>
      <c r="J25" s="61" t="n">
        <v>1</v>
      </c>
      <c r="K25" s="51" t="s">
        <v>131</v>
      </c>
      <c r="L25" s="51" t="s">
        <v>150</v>
      </c>
      <c r="M25" s="54" t="n">
        <v>41086</v>
      </c>
      <c r="N25" s="54" t="n">
        <v>41517</v>
      </c>
      <c r="O25" s="55"/>
      <c r="P25" s="56"/>
      <c r="Q25" s="57"/>
      <c r="R25" s="58"/>
      <c r="S25" s="59"/>
      <c r="T25" s="58"/>
      <c r="U25" s="58"/>
      <c r="V25" s="60"/>
      <c r="W25" s="58"/>
      <c r="Y25" s="2"/>
    </row>
    <row r="26" s="1" customFormat="true" ht="153" hidden="true" customHeight="true" outlineLevel="0" collapsed="false">
      <c r="A26" s="51"/>
      <c r="B26" s="51"/>
      <c r="C26" s="52"/>
      <c r="D26" s="51"/>
      <c r="E26" s="51"/>
      <c r="F26" s="51" t="s">
        <v>151</v>
      </c>
      <c r="G26" s="51" t="s">
        <v>152</v>
      </c>
      <c r="H26" s="51" t="s">
        <v>153</v>
      </c>
      <c r="I26" s="51" t="s">
        <v>154</v>
      </c>
      <c r="J26" s="61" t="n">
        <v>1</v>
      </c>
      <c r="K26" s="51" t="s">
        <v>131</v>
      </c>
      <c r="L26" s="51" t="s">
        <v>150</v>
      </c>
      <c r="M26" s="54" t="n">
        <v>41518</v>
      </c>
      <c r="N26" s="54" t="n">
        <v>41532</v>
      </c>
      <c r="O26" s="55"/>
      <c r="P26" s="56"/>
      <c r="Q26" s="57"/>
      <c r="R26" s="58"/>
      <c r="S26" s="59"/>
      <c r="T26" s="58"/>
      <c r="U26" s="58"/>
      <c r="V26" s="60"/>
      <c r="W26" s="58"/>
      <c r="Y26" s="2"/>
    </row>
    <row r="27" s="1" customFormat="true" ht="174.75" hidden="true" customHeight="true" outlineLevel="0" collapsed="false">
      <c r="A27" s="51"/>
      <c r="B27" s="51" t="s">
        <v>124</v>
      </c>
      <c r="C27" s="52" t="s">
        <v>155</v>
      </c>
      <c r="D27" s="51" t="s">
        <v>65</v>
      </c>
      <c r="E27" s="51" t="s">
        <v>156</v>
      </c>
      <c r="F27" s="51" t="s">
        <v>157</v>
      </c>
      <c r="G27" s="51" t="s">
        <v>158</v>
      </c>
      <c r="H27" s="51" t="s">
        <v>159</v>
      </c>
      <c r="I27" s="51" t="s">
        <v>160</v>
      </c>
      <c r="J27" s="61" t="n">
        <v>1</v>
      </c>
      <c r="K27" s="51" t="s">
        <v>131</v>
      </c>
      <c r="L27" s="51" t="s">
        <v>150</v>
      </c>
      <c r="M27" s="54" t="n">
        <v>41068</v>
      </c>
      <c r="N27" s="54" t="n">
        <v>41516</v>
      </c>
      <c r="O27" s="55" t="s">
        <v>161</v>
      </c>
      <c r="P27" s="58" t="n">
        <v>1</v>
      </c>
      <c r="Q27" s="57" t="n">
        <v>1</v>
      </c>
      <c r="R27" s="58" t="s">
        <v>72</v>
      </c>
      <c r="S27" s="59" t="s">
        <v>162</v>
      </c>
      <c r="T27" s="62" t="s">
        <v>163</v>
      </c>
      <c r="U27" s="62" t="s">
        <v>61</v>
      </c>
      <c r="V27" s="63" t="n">
        <v>41834</v>
      </c>
      <c r="W27" s="62" t="s">
        <v>50</v>
      </c>
      <c r="Y27" s="2"/>
    </row>
    <row r="28" s="1" customFormat="true" ht="203.25" hidden="true" customHeight="true" outlineLevel="0" collapsed="false">
      <c r="A28" s="51"/>
      <c r="B28" s="51"/>
      <c r="C28" s="52"/>
      <c r="D28" s="51"/>
      <c r="E28" s="51"/>
      <c r="F28" s="51" t="s">
        <v>151</v>
      </c>
      <c r="G28" s="51" t="s">
        <v>164</v>
      </c>
      <c r="H28" s="51" t="s">
        <v>165</v>
      </c>
      <c r="I28" s="51" t="s">
        <v>166</v>
      </c>
      <c r="J28" s="61" t="n">
        <v>1</v>
      </c>
      <c r="K28" s="51" t="s">
        <v>131</v>
      </c>
      <c r="L28" s="51" t="s">
        <v>150</v>
      </c>
      <c r="M28" s="54" t="n">
        <v>41518</v>
      </c>
      <c r="N28" s="54" t="n">
        <v>41532</v>
      </c>
      <c r="O28" s="55" t="s">
        <v>167</v>
      </c>
      <c r="P28" s="58" t="n">
        <v>1</v>
      </c>
      <c r="Q28" s="57" t="n">
        <v>1</v>
      </c>
      <c r="R28" s="58" t="s">
        <v>72</v>
      </c>
      <c r="S28" s="59" t="s">
        <v>168</v>
      </c>
      <c r="T28" s="62" t="s">
        <v>163</v>
      </c>
      <c r="U28" s="62" t="s">
        <v>61</v>
      </c>
      <c r="V28" s="63" t="n">
        <v>41834</v>
      </c>
      <c r="W28" s="62" t="s">
        <v>50</v>
      </c>
      <c r="Y28" s="2"/>
    </row>
    <row r="29" s="1" customFormat="true" ht="133.5" hidden="true" customHeight="true" outlineLevel="0" collapsed="false">
      <c r="A29" s="51"/>
      <c r="B29" s="51" t="s">
        <v>124</v>
      </c>
      <c r="C29" s="52" t="s">
        <v>169</v>
      </c>
      <c r="D29" s="51" t="s">
        <v>65</v>
      </c>
      <c r="E29" s="51" t="s">
        <v>170</v>
      </c>
      <c r="F29" s="51" t="s">
        <v>171</v>
      </c>
      <c r="G29" s="51" t="s">
        <v>172</v>
      </c>
      <c r="H29" s="51" t="s">
        <v>173</v>
      </c>
      <c r="I29" s="51" t="s">
        <v>174</v>
      </c>
      <c r="J29" s="61" t="n">
        <v>1</v>
      </c>
      <c r="K29" s="51" t="s">
        <v>131</v>
      </c>
      <c r="L29" s="51" t="s">
        <v>150</v>
      </c>
      <c r="M29" s="54" t="n">
        <v>41087</v>
      </c>
      <c r="N29" s="54" t="n">
        <v>41105</v>
      </c>
      <c r="O29" s="55"/>
      <c r="P29" s="58"/>
      <c r="Q29" s="57"/>
      <c r="R29" s="58"/>
      <c r="S29" s="64"/>
      <c r="T29" s="58"/>
      <c r="U29" s="58"/>
      <c r="V29" s="60"/>
      <c r="W29" s="58"/>
      <c r="X29" s="65"/>
      <c r="Y29" s="2"/>
    </row>
    <row r="30" s="1" customFormat="true" ht="224.25" hidden="true" customHeight="true" outlineLevel="0" collapsed="false">
      <c r="A30" s="51"/>
      <c r="B30" s="51" t="s">
        <v>124</v>
      </c>
      <c r="C30" s="52" t="s">
        <v>175</v>
      </c>
      <c r="D30" s="51" t="s">
        <v>65</v>
      </c>
      <c r="E30" s="51" t="s">
        <v>176</v>
      </c>
      <c r="F30" s="51" t="s">
        <v>177</v>
      </c>
      <c r="G30" s="51" t="s">
        <v>178</v>
      </c>
      <c r="H30" s="51" t="s">
        <v>179</v>
      </c>
      <c r="I30" s="51" t="s">
        <v>180</v>
      </c>
      <c r="J30" s="61" t="n">
        <v>3</v>
      </c>
      <c r="K30" s="51" t="s">
        <v>181</v>
      </c>
      <c r="L30" s="51" t="s">
        <v>182</v>
      </c>
      <c r="M30" s="54" t="n">
        <v>41086</v>
      </c>
      <c r="N30" s="54" t="n">
        <v>41152</v>
      </c>
      <c r="O30" s="55"/>
      <c r="P30" s="58"/>
      <c r="Q30" s="57"/>
      <c r="R30" s="58"/>
      <c r="S30" s="64"/>
      <c r="T30" s="58"/>
      <c r="U30" s="58"/>
      <c r="V30" s="60"/>
      <c r="W30" s="58"/>
    </row>
    <row r="31" s="1" customFormat="true" ht="201" hidden="true" customHeight="true" outlineLevel="0" collapsed="false">
      <c r="A31" s="51"/>
      <c r="B31" s="51"/>
      <c r="C31" s="52"/>
      <c r="D31" s="51"/>
      <c r="E31" s="51" t="s">
        <v>183</v>
      </c>
      <c r="F31" s="51" t="s">
        <v>184</v>
      </c>
      <c r="G31" s="51"/>
      <c r="H31" s="51" t="s">
        <v>185</v>
      </c>
      <c r="I31" s="51" t="s">
        <v>186</v>
      </c>
      <c r="J31" s="61" t="n">
        <v>1</v>
      </c>
      <c r="K31" s="51" t="s">
        <v>131</v>
      </c>
      <c r="L31" s="51" t="s">
        <v>182</v>
      </c>
      <c r="M31" s="54" t="n">
        <v>41152</v>
      </c>
      <c r="N31" s="54" t="n">
        <v>41182</v>
      </c>
      <c r="O31" s="55"/>
      <c r="P31" s="58"/>
      <c r="Q31" s="57"/>
      <c r="R31" s="58"/>
      <c r="S31" s="64"/>
      <c r="T31" s="58"/>
      <c r="U31" s="58"/>
      <c r="V31" s="60"/>
      <c r="W31" s="58"/>
    </row>
    <row r="32" s="1" customFormat="true" ht="222.75" hidden="true" customHeight="true" outlineLevel="0" collapsed="false">
      <c r="A32" s="51"/>
      <c r="B32" s="51" t="s">
        <v>124</v>
      </c>
      <c r="C32" s="52" t="s">
        <v>187</v>
      </c>
      <c r="D32" s="51" t="s">
        <v>188</v>
      </c>
      <c r="E32" s="51" t="s">
        <v>189</v>
      </c>
      <c r="F32" s="51" t="s">
        <v>190</v>
      </c>
      <c r="G32" s="51" t="s">
        <v>191</v>
      </c>
      <c r="H32" s="51" t="s">
        <v>192</v>
      </c>
      <c r="I32" s="51" t="s">
        <v>193</v>
      </c>
      <c r="J32" s="51" t="n">
        <v>5</v>
      </c>
      <c r="K32" s="51" t="s">
        <v>131</v>
      </c>
      <c r="L32" s="51" t="s">
        <v>194</v>
      </c>
      <c r="M32" s="54" t="n">
        <v>39846</v>
      </c>
      <c r="N32" s="54" t="n">
        <v>40298</v>
      </c>
      <c r="O32" s="55"/>
      <c r="P32" s="58"/>
      <c r="Q32" s="57"/>
      <c r="R32" s="58"/>
      <c r="S32" s="64"/>
      <c r="T32" s="58"/>
      <c r="U32" s="58"/>
      <c r="V32" s="60"/>
      <c r="W32" s="58"/>
    </row>
    <row r="33" s="1" customFormat="true" ht="124.5" hidden="true" customHeight="true" outlineLevel="0" collapsed="false">
      <c r="A33" s="51"/>
      <c r="B33" s="51" t="s">
        <v>124</v>
      </c>
      <c r="C33" s="52" t="s">
        <v>195</v>
      </c>
      <c r="D33" s="51" t="s">
        <v>196</v>
      </c>
      <c r="E33" s="51" t="s">
        <v>197</v>
      </c>
      <c r="F33" s="51" t="s">
        <v>198</v>
      </c>
      <c r="G33" s="51" t="s">
        <v>199</v>
      </c>
      <c r="H33" s="51" t="s">
        <v>200</v>
      </c>
      <c r="I33" s="51" t="s">
        <v>201</v>
      </c>
      <c r="J33" s="51" t="n">
        <v>1</v>
      </c>
      <c r="K33" s="51" t="s">
        <v>181</v>
      </c>
      <c r="L33" s="51" t="s">
        <v>202</v>
      </c>
      <c r="M33" s="54" t="n">
        <v>39814</v>
      </c>
      <c r="N33" s="54" t="n">
        <v>40178</v>
      </c>
      <c r="O33" s="55"/>
      <c r="P33" s="58"/>
      <c r="Q33" s="57"/>
      <c r="R33" s="58"/>
      <c r="S33" s="64"/>
      <c r="T33" s="58"/>
      <c r="U33" s="58"/>
      <c r="V33" s="60"/>
      <c r="W33" s="58"/>
    </row>
    <row r="34" s="1" customFormat="true" ht="158.25" hidden="true" customHeight="true" outlineLevel="0" collapsed="false">
      <c r="A34" s="51"/>
      <c r="B34" s="51" t="s">
        <v>124</v>
      </c>
      <c r="C34" s="52" t="s">
        <v>203</v>
      </c>
      <c r="D34" s="51" t="s">
        <v>65</v>
      </c>
      <c r="E34" s="51" t="s">
        <v>204</v>
      </c>
      <c r="F34" s="51" t="s">
        <v>205</v>
      </c>
      <c r="G34" s="51" t="s">
        <v>206</v>
      </c>
      <c r="H34" s="51" t="s">
        <v>207</v>
      </c>
      <c r="I34" s="51" t="s">
        <v>208</v>
      </c>
      <c r="J34" s="51" t="n">
        <v>1</v>
      </c>
      <c r="K34" s="51" t="s">
        <v>131</v>
      </c>
      <c r="L34" s="51" t="s">
        <v>202</v>
      </c>
      <c r="M34" s="54" t="n">
        <v>39814</v>
      </c>
      <c r="N34" s="54" t="n">
        <v>40298</v>
      </c>
      <c r="O34" s="55"/>
      <c r="P34" s="58"/>
      <c r="Q34" s="57"/>
      <c r="R34" s="58"/>
      <c r="S34" s="64"/>
      <c r="T34" s="58"/>
      <c r="U34" s="58"/>
      <c r="V34" s="60"/>
      <c r="W34" s="58"/>
    </row>
    <row r="35" s="1" customFormat="true" ht="176.25" hidden="true" customHeight="true" outlineLevel="0" collapsed="false">
      <c r="A35" s="51"/>
      <c r="B35" s="51"/>
      <c r="C35" s="52"/>
      <c r="D35" s="51"/>
      <c r="E35" s="51"/>
      <c r="F35" s="51" t="s">
        <v>209</v>
      </c>
      <c r="G35" s="51"/>
      <c r="H35" s="51" t="s">
        <v>210</v>
      </c>
      <c r="I35" s="51" t="s">
        <v>211</v>
      </c>
      <c r="J35" s="51" t="n">
        <v>1</v>
      </c>
      <c r="K35" s="51" t="s">
        <v>131</v>
      </c>
      <c r="L35" s="51" t="s">
        <v>202</v>
      </c>
      <c r="M35" s="54" t="n">
        <v>39814</v>
      </c>
      <c r="N35" s="54" t="n">
        <v>40298</v>
      </c>
      <c r="O35" s="55" t="s">
        <v>212</v>
      </c>
      <c r="P35" s="58" t="n">
        <v>1</v>
      </c>
      <c r="Q35" s="57" t="n">
        <v>0.7</v>
      </c>
      <c r="R35" s="58" t="s">
        <v>47</v>
      </c>
      <c r="S35" s="59" t="s">
        <v>213</v>
      </c>
      <c r="T35" s="58" t="s">
        <v>49</v>
      </c>
      <c r="U35" s="58"/>
      <c r="V35" s="60" t="n">
        <v>41834</v>
      </c>
      <c r="W35" s="58" t="s">
        <v>50</v>
      </c>
    </row>
    <row r="36" s="1" customFormat="true" ht="141.75" hidden="true" customHeight="true" outlineLevel="0" collapsed="false">
      <c r="A36" s="51"/>
      <c r="B36" s="51" t="s">
        <v>124</v>
      </c>
      <c r="C36" s="52" t="s">
        <v>214</v>
      </c>
      <c r="D36" s="51" t="s">
        <v>65</v>
      </c>
      <c r="E36" s="51" t="s">
        <v>215</v>
      </c>
      <c r="F36" s="51" t="s">
        <v>216</v>
      </c>
      <c r="G36" s="51" t="s">
        <v>217</v>
      </c>
      <c r="H36" s="51" t="s">
        <v>218</v>
      </c>
      <c r="I36" s="51" t="s">
        <v>219</v>
      </c>
      <c r="J36" s="51" t="n">
        <v>1</v>
      </c>
      <c r="K36" s="51" t="s">
        <v>131</v>
      </c>
      <c r="L36" s="51" t="s">
        <v>202</v>
      </c>
      <c r="M36" s="54" t="n">
        <v>39814</v>
      </c>
      <c r="N36" s="54" t="n">
        <v>39994</v>
      </c>
      <c r="O36" s="55"/>
      <c r="P36" s="58"/>
      <c r="Q36" s="57"/>
      <c r="R36" s="58"/>
      <c r="S36" s="64"/>
      <c r="T36" s="58"/>
      <c r="U36" s="58"/>
      <c r="V36" s="60"/>
      <c r="W36" s="58"/>
    </row>
    <row r="37" s="1" customFormat="true" ht="146.25" hidden="true" customHeight="true" outlineLevel="0" collapsed="false">
      <c r="A37" s="51"/>
      <c r="B37" s="51"/>
      <c r="C37" s="52"/>
      <c r="D37" s="51"/>
      <c r="E37" s="51"/>
      <c r="F37" s="51"/>
      <c r="G37" s="51"/>
      <c r="H37" s="51"/>
      <c r="I37" s="51"/>
      <c r="J37" s="51"/>
      <c r="K37" s="51"/>
      <c r="L37" s="51"/>
      <c r="M37" s="54"/>
      <c r="N37" s="54"/>
      <c r="O37" s="55"/>
      <c r="P37" s="58"/>
      <c r="Q37" s="57"/>
      <c r="R37" s="58"/>
      <c r="S37" s="64"/>
      <c r="T37" s="58"/>
      <c r="U37" s="58"/>
      <c r="V37" s="60"/>
      <c r="W37" s="58"/>
    </row>
    <row r="38" s="1" customFormat="true" ht="135" hidden="true" customHeight="true" outlineLevel="0" collapsed="false">
      <c r="A38" s="51"/>
      <c r="B38" s="51"/>
      <c r="C38" s="52"/>
      <c r="D38" s="51"/>
      <c r="E38" s="51" t="s">
        <v>220</v>
      </c>
      <c r="F38" s="51" t="s">
        <v>221</v>
      </c>
      <c r="G38" s="51" t="s">
        <v>222</v>
      </c>
      <c r="H38" s="51" t="s">
        <v>223</v>
      </c>
      <c r="I38" s="51" t="s">
        <v>224</v>
      </c>
      <c r="J38" s="51" t="n">
        <v>1</v>
      </c>
      <c r="K38" s="51" t="s">
        <v>131</v>
      </c>
      <c r="L38" s="51" t="s">
        <v>202</v>
      </c>
      <c r="M38" s="54" t="n">
        <v>39814</v>
      </c>
      <c r="N38" s="54" t="n">
        <v>40359</v>
      </c>
      <c r="O38" s="55"/>
      <c r="P38" s="58"/>
      <c r="Q38" s="57"/>
      <c r="R38" s="58"/>
      <c r="S38" s="64"/>
      <c r="T38" s="58"/>
      <c r="U38" s="58"/>
      <c r="V38" s="60"/>
      <c r="W38" s="58"/>
    </row>
    <row r="39" s="1" customFormat="true" ht="164.25" hidden="true" customHeight="true" outlineLevel="0" collapsed="false">
      <c r="A39" s="51" t="s">
        <v>225</v>
      </c>
      <c r="B39" s="51" t="s">
        <v>124</v>
      </c>
      <c r="C39" s="52" t="s">
        <v>226</v>
      </c>
      <c r="D39" s="51" t="s">
        <v>65</v>
      </c>
      <c r="E39" s="51" t="s">
        <v>227</v>
      </c>
      <c r="F39" s="51" t="s">
        <v>228</v>
      </c>
      <c r="G39" s="51" t="s">
        <v>229</v>
      </c>
      <c r="H39" s="51" t="s">
        <v>230</v>
      </c>
      <c r="I39" s="51" t="s">
        <v>231</v>
      </c>
      <c r="J39" s="51" t="n">
        <v>1</v>
      </c>
      <c r="K39" s="51" t="s">
        <v>232</v>
      </c>
      <c r="L39" s="51" t="s">
        <v>233</v>
      </c>
      <c r="M39" s="54" t="n">
        <v>41443</v>
      </c>
      <c r="N39" s="54" t="n">
        <v>41547</v>
      </c>
      <c r="O39" s="55"/>
      <c r="P39" s="58"/>
      <c r="Q39" s="57"/>
      <c r="R39" s="58"/>
      <c r="S39" s="64"/>
      <c r="T39" s="58"/>
      <c r="U39" s="58"/>
      <c r="V39" s="60"/>
      <c r="W39" s="58"/>
    </row>
    <row r="40" s="1" customFormat="true" ht="129.75" hidden="true" customHeight="true" outlineLevel="0" collapsed="false">
      <c r="A40" s="51" t="s">
        <v>234</v>
      </c>
      <c r="B40" s="51" t="s">
        <v>124</v>
      </c>
      <c r="C40" s="52" t="s">
        <v>235</v>
      </c>
      <c r="D40" s="51" t="s">
        <v>65</v>
      </c>
      <c r="E40" s="51" t="s">
        <v>176</v>
      </c>
      <c r="F40" s="51" t="s">
        <v>236</v>
      </c>
      <c r="G40" s="51" t="s">
        <v>237</v>
      </c>
      <c r="H40" s="51" t="s">
        <v>238</v>
      </c>
      <c r="I40" s="51" t="s">
        <v>239</v>
      </c>
      <c r="J40" s="51" t="n">
        <v>1</v>
      </c>
      <c r="K40" s="51" t="s">
        <v>232</v>
      </c>
      <c r="L40" s="51" t="s">
        <v>240</v>
      </c>
      <c r="M40" s="54" t="n">
        <v>41443</v>
      </c>
      <c r="N40" s="54" t="n">
        <v>41517</v>
      </c>
      <c r="O40" s="55" t="s">
        <v>241</v>
      </c>
      <c r="P40" s="58" t="n">
        <v>1</v>
      </c>
      <c r="Q40" s="57" t="n">
        <v>1</v>
      </c>
      <c r="R40" s="58" t="s">
        <v>72</v>
      </c>
      <c r="S40" s="59" t="s">
        <v>242</v>
      </c>
      <c r="T40" s="62" t="s">
        <v>163</v>
      </c>
      <c r="U40" s="62" t="s">
        <v>61</v>
      </c>
      <c r="V40" s="63" t="n">
        <v>41834</v>
      </c>
      <c r="W40" s="62" t="s">
        <v>50</v>
      </c>
    </row>
    <row r="41" s="66" customFormat="true" ht="149.25" hidden="true" customHeight="true" outlineLevel="0" collapsed="false">
      <c r="A41" s="51"/>
      <c r="B41" s="51"/>
      <c r="C41" s="52"/>
      <c r="D41" s="51"/>
      <c r="E41" s="51"/>
      <c r="F41" s="51" t="s">
        <v>243</v>
      </c>
      <c r="G41" s="51"/>
      <c r="H41" s="51" t="s">
        <v>244</v>
      </c>
      <c r="I41" s="51" t="s">
        <v>186</v>
      </c>
      <c r="J41" s="51" t="n">
        <v>1</v>
      </c>
      <c r="K41" s="51" t="s">
        <v>232</v>
      </c>
      <c r="L41" s="51" t="s">
        <v>240</v>
      </c>
      <c r="M41" s="54" t="n">
        <v>41519</v>
      </c>
      <c r="N41" s="54" t="n">
        <v>41547</v>
      </c>
      <c r="O41" s="55" t="s">
        <v>245</v>
      </c>
      <c r="P41" s="58" t="n">
        <v>1</v>
      </c>
      <c r="Q41" s="57" t="n">
        <v>1</v>
      </c>
      <c r="R41" s="58" t="s">
        <v>72</v>
      </c>
      <c r="S41" s="59" t="s">
        <v>246</v>
      </c>
      <c r="T41" s="62" t="s">
        <v>163</v>
      </c>
      <c r="U41" s="62" t="s">
        <v>61</v>
      </c>
      <c r="V41" s="63" t="n">
        <v>41834</v>
      </c>
      <c r="W41" s="62" t="s">
        <v>50</v>
      </c>
      <c r="Y41" s="67"/>
    </row>
    <row r="42" s="66" customFormat="true" ht="262.5" hidden="true" customHeight="true" outlineLevel="0" collapsed="false">
      <c r="A42" s="68" t="s">
        <v>247</v>
      </c>
      <c r="B42" s="51" t="s">
        <v>124</v>
      </c>
      <c r="C42" s="52" t="s">
        <v>248</v>
      </c>
      <c r="D42" s="53" t="s">
        <v>249</v>
      </c>
      <c r="E42" s="69" t="s">
        <v>250</v>
      </c>
      <c r="F42" s="53" t="s">
        <v>251</v>
      </c>
      <c r="G42" s="69" t="s">
        <v>252</v>
      </c>
      <c r="H42" s="53" t="s">
        <v>253</v>
      </c>
      <c r="I42" s="53" t="s">
        <v>254</v>
      </c>
      <c r="J42" s="53" t="n">
        <v>1</v>
      </c>
      <c r="K42" s="70" t="s">
        <v>131</v>
      </c>
      <c r="L42" s="70" t="s">
        <v>255</v>
      </c>
      <c r="M42" s="54" t="n">
        <v>41395</v>
      </c>
      <c r="N42" s="54" t="n">
        <v>41670</v>
      </c>
      <c r="O42" s="55" t="s">
        <v>256</v>
      </c>
      <c r="P42" s="58" t="n">
        <v>0</v>
      </c>
      <c r="Q42" s="57" t="n">
        <v>0</v>
      </c>
      <c r="R42" s="58" t="s">
        <v>61</v>
      </c>
      <c r="S42" s="59" t="s">
        <v>257</v>
      </c>
      <c r="T42" s="58" t="s">
        <v>49</v>
      </c>
      <c r="U42" s="58"/>
      <c r="V42" s="60" t="n">
        <v>41834</v>
      </c>
      <c r="W42" s="58" t="s">
        <v>50</v>
      </c>
      <c r="Y42" s="67"/>
    </row>
    <row r="43" s="66" customFormat="true" ht="181.5" hidden="true" customHeight="true" outlineLevel="0" collapsed="false">
      <c r="A43" s="68"/>
      <c r="B43" s="51"/>
      <c r="C43" s="52"/>
      <c r="D43" s="53"/>
      <c r="E43" s="69"/>
      <c r="F43" s="69" t="s">
        <v>258</v>
      </c>
      <c r="G43" s="69"/>
      <c r="H43" s="53" t="s">
        <v>259</v>
      </c>
      <c r="I43" s="53" t="s">
        <v>260</v>
      </c>
      <c r="J43" s="53" t="n">
        <v>1</v>
      </c>
      <c r="K43" s="70"/>
      <c r="L43" s="70"/>
      <c r="M43" s="54" t="n">
        <v>41395</v>
      </c>
      <c r="N43" s="54" t="n">
        <v>41698</v>
      </c>
      <c r="O43" s="55" t="s">
        <v>256</v>
      </c>
      <c r="P43" s="58" t="n">
        <v>1</v>
      </c>
      <c r="Q43" s="57" t="n">
        <v>0.6</v>
      </c>
      <c r="R43" s="58" t="s">
        <v>47</v>
      </c>
      <c r="S43" s="59" t="s">
        <v>257</v>
      </c>
      <c r="T43" s="58" t="s">
        <v>49</v>
      </c>
      <c r="U43" s="58"/>
      <c r="V43" s="60" t="n">
        <v>41834</v>
      </c>
      <c r="W43" s="58" t="s">
        <v>50</v>
      </c>
      <c r="Y43" s="67"/>
    </row>
    <row r="44" s="66" customFormat="true" ht="153.75" hidden="true" customHeight="true" outlineLevel="0" collapsed="false">
      <c r="A44" s="68" t="s">
        <v>261</v>
      </c>
      <c r="B44" s="51" t="s">
        <v>124</v>
      </c>
      <c r="C44" s="52" t="s">
        <v>262</v>
      </c>
      <c r="D44" s="53" t="s">
        <v>249</v>
      </c>
      <c r="E44" s="53" t="s">
        <v>263</v>
      </c>
      <c r="F44" s="53" t="s">
        <v>264</v>
      </c>
      <c r="G44" s="53" t="s">
        <v>265</v>
      </c>
      <c r="H44" s="51" t="s">
        <v>266</v>
      </c>
      <c r="I44" s="51" t="s">
        <v>267</v>
      </c>
      <c r="J44" s="51" t="n">
        <v>1</v>
      </c>
      <c r="K44" s="70" t="s">
        <v>131</v>
      </c>
      <c r="L44" s="70" t="s">
        <v>268</v>
      </c>
      <c r="M44" s="54" t="n">
        <v>41395</v>
      </c>
      <c r="N44" s="54" t="n">
        <v>41624</v>
      </c>
      <c r="O44" s="55"/>
      <c r="P44" s="58"/>
      <c r="Q44" s="57"/>
      <c r="R44" s="58"/>
      <c r="S44" s="64"/>
      <c r="T44" s="58"/>
      <c r="U44" s="58"/>
      <c r="V44" s="60"/>
      <c r="W44" s="58"/>
      <c r="Y44" s="67"/>
    </row>
    <row r="45" s="1" customFormat="true" ht="178.5" hidden="true" customHeight="true" outlineLevel="0" collapsed="false">
      <c r="A45" s="68"/>
      <c r="B45" s="51"/>
      <c r="C45" s="52"/>
      <c r="D45" s="53"/>
      <c r="E45" s="53"/>
      <c r="F45" s="53"/>
      <c r="G45" s="53"/>
      <c r="H45" s="51" t="s">
        <v>269</v>
      </c>
      <c r="I45" s="51" t="s">
        <v>103</v>
      </c>
      <c r="J45" s="51" t="n">
        <v>1</v>
      </c>
      <c r="K45" s="70" t="s">
        <v>131</v>
      </c>
      <c r="L45" s="70" t="s">
        <v>268</v>
      </c>
      <c r="M45" s="54" t="n">
        <v>41456</v>
      </c>
      <c r="N45" s="54" t="n">
        <v>41634</v>
      </c>
      <c r="O45" s="55"/>
      <c r="P45" s="56"/>
      <c r="Q45" s="57"/>
      <c r="R45" s="58"/>
      <c r="S45" s="64"/>
      <c r="T45" s="58"/>
      <c r="U45" s="58"/>
      <c r="V45" s="60"/>
      <c r="W45" s="58"/>
    </row>
    <row r="46" s="1" customFormat="true" ht="159" hidden="true" customHeight="true" outlineLevel="0" collapsed="false">
      <c r="A46" s="68" t="s">
        <v>270</v>
      </c>
      <c r="B46" s="51" t="s">
        <v>124</v>
      </c>
      <c r="C46" s="52" t="s">
        <v>271</v>
      </c>
      <c r="D46" s="53" t="s">
        <v>249</v>
      </c>
      <c r="E46" s="53" t="s">
        <v>272</v>
      </c>
      <c r="F46" s="53" t="s">
        <v>273</v>
      </c>
      <c r="G46" s="53" t="s">
        <v>274</v>
      </c>
      <c r="H46" s="51" t="s">
        <v>275</v>
      </c>
      <c r="I46" s="51" t="s">
        <v>276</v>
      </c>
      <c r="J46" s="51" t="n">
        <v>1</v>
      </c>
      <c r="K46" s="70" t="s">
        <v>131</v>
      </c>
      <c r="L46" s="70" t="s">
        <v>277</v>
      </c>
      <c r="M46" s="54" t="n">
        <v>41395</v>
      </c>
      <c r="N46" s="54" t="n">
        <v>41424</v>
      </c>
      <c r="O46" s="55"/>
      <c r="P46" s="58"/>
      <c r="Q46" s="57"/>
      <c r="R46" s="58"/>
      <c r="S46" s="71"/>
      <c r="T46" s="58"/>
      <c r="U46" s="58"/>
      <c r="V46" s="60"/>
      <c r="W46" s="58"/>
    </row>
    <row r="47" s="1" customFormat="true" ht="182.25" hidden="true" customHeight="true" outlineLevel="0" collapsed="false">
      <c r="A47" s="68" t="s">
        <v>278</v>
      </c>
      <c r="B47" s="51" t="s">
        <v>124</v>
      </c>
      <c r="C47" s="52" t="s">
        <v>279</v>
      </c>
      <c r="D47" s="53" t="s">
        <v>249</v>
      </c>
      <c r="E47" s="51" t="s">
        <v>280</v>
      </c>
      <c r="F47" s="53" t="s">
        <v>281</v>
      </c>
      <c r="G47" s="53" t="s">
        <v>282</v>
      </c>
      <c r="H47" s="51" t="s">
        <v>283</v>
      </c>
      <c r="I47" s="51" t="s">
        <v>284</v>
      </c>
      <c r="J47" s="51" t="n">
        <v>1</v>
      </c>
      <c r="K47" s="51" t="s">
        <v>285</v>
      </c>
      <c r="L47" s="51" t="s">
        <v>286</v>
      </c>
      <c r="M47" s="54" t="n">
        <v>41380</v>
      </c>
      <c r="N47" s="54" t="n">
        <v>41634</v>
      </c>
      <c r="O47" s="55"/>
      <c r="P47" s="56"/>
      <c r="Q47" s="57"/>
      <c r="R47" s="58"/>
      <c r="S47" s="64"/>
      <c r="T47" s="58"/>
      <c r="U47" s="58"/>
      <c r="V47" s="60"/>
      <c r="W47" s="58"/>
    </row>
    <row r="48" s="1" customFormat="true" ht="115.5" hidden="true" customHeight="true" outlineLevel="0" collapsed="false">
      <c r="A48" s="68"/>
      <c r="B48" s="51"/>
      <c r="C48" s="52"/>
      <c r="D48" s="53"/>
      <c r="E48" s="51"/>
      <c r="F48" s="53"/>
      <c r="G48" s="53"/>
      <c r="H48" s="51" t="s">
        <v>287</v>
      </c>
      <c r="I48" s="51" t="s">
        <v>88</v>
      </c>
      <c r="J48" s="51" t="n">
        <v>1</v>
      </c>
      <c r="K48" s="51"/>
      <c r="L48" s="51"/>
      <c r="M48" s="54" t="n">
        <v>41395</v>
      </c>
      <c r="N48" s="54" t="n">
        <v>41634</v>
      </c>
      <c r="O48" s="55"/>
      <c r="P48" s="56"/>
      <c r="Q48" s="57"/>
      <c r="R48" s="58"/>
      <c r="S48" s="64"/>
      <c r="T48" s="58"/>
      <c r="U48" s="58"/>
      <c r="V48" s="60"/>
      <c r="W48" s="58"/>
    </row>
    <row r="49" s="1" customFormat="true" ht="182.25" hidden="true" customHeight="true" outlineLevel="0" collapsed="false">
      <c r="A49" s="68" t="s">
        <v>288</v>
      </c>
      <c r="B49" s="51" t="s">
        <v>124</v>
      </c>
      <c r="C49" s="72" t="s">
        <v>289</v>
      </c>
      <c r="D49" s="53" t="s">
        <v>107</v>
      </c>
      <c r="E49" s="51" t="s">
        <v>290</v>
      </c>
      <c r="F49" s="53" t="s">
        <v>291</v>
      </c>
      <c r="G49" s="53" t="s">
        <v>292</v>
      </c>
      <c r="H49" s="51" t="s">
        <v>293</v>
      </c>
      <c r="I49" s="51" t="s">
        <v>294</v>
      </c>
      <c r="J49" s="51" t="n">
        <v>1</v>
      </c>
      <c r="K49" s="51" t="s">
        <v>295</v>
      </c>
      <c r="L49" s="51" t="s">
        <v>296</v>
      </c>
      <c r="M49" s="54" t="n">
        <v>41688</v>
      </c>
      <c r="N49" s="54" t="n">
        <v>41694</v>
      </c>
      <c r="O49" s="55"/>
      <c r="P49" s="56"/>
      <c r="Q49" s="57"/>
      <c r="R49" s="58"/>
      <c r="S49" s="64"/>
      <c r="T49" s="58"/>
      <c r="U49" s="58"/>
      <c r="V49" s="60"/>
      <c r="W49" s="58"/>
    </row>
    <row r="50" s="1" customFormat="true" ht="186.75" hidden="true" customHeight="true" outlineLevel="0" collapsed="false">
      <c r="A50" s="68"/>
      <c r="B50" s="51"/>
      <c r="C50" s="72"/>
      <c r="D50" s="53"/>
      <c r="E50" s="51"/>
      <c r="F50" s="53" t="s">
        <v>297</v>
      </c>
      <c r="G50" s="53" t="s">
        <v>298</v>
      </c>
      <c r="H50" s="51" t="s">
        <v>299</v>
      </c>
      <c r="I50" s="51" t="s">
        <v>294</v>
      </c>
      <c r="J50" s="51" t="n">
        <v>1</v>
      </c>
      <c r="K50" s="51" t="s">
        <v>295</v>
      </c>
      <c r="L50" s="51" t="s">
        <v>296</v>
      </c>
      <c r="M50" s="54" t="n">
        <v>41604</v>
      </c>
      <c r="N50" s="54" t="n">
        <v>41639</v>
      </c>
      <c r="O50" s="55"/>
      <c r="P50" s="56"/>
      <c r="Q50" s="57"/>
      <c r="R50" s="58"/>
      <c r="S50" s="64"/>
      <c r="T50" s="58"/>
      <c r="U50" s="58"/>
      <c r="V50" s="60"/>
      <c r="W50" s="58"/>
    </row>
    <row r="51" s="1" customFormat="true" ht="182.25" hidden="true" customHeight="true" outlineLevel="0" collapsed="false">
      <c r="A51" s="68" t="s">
        <v>300</v>
      </c>
      <c r="B51" s="51" t="s">
        <v>124</v>
      </c>
      <c r="C51" s="72" t="s">
        <v>301</v>
      </c>
      <c r="D51" s="53" t="s">
        <v>77</v>
      </c>
      <c r="E51" s="51" t="s">
        <v>302</v>
      </c>
      <c r="F51" s="53" t="s">
        <v>303</v>
      </c>
      <c r="G51" s="53" t="s">
        <v>304</v>
      </c>
      <c r="H51" s="51" t="s">
        <v>305</v>
      </c>
      <c r="I51" s="51" t="s">
        <v>306</v>
      </c>
      <c r="J51" s="51" t="n">
        <v>1</v>
      </c>
      <c r="K51" s="51" t="s">
        <v>295</v>
      </c>
      <c r="L51" s="51" t="s">
        <v>307</v>
      </c>
      <c r="M51" s="54" t="n">
        <v>41669</v>
      </c>
      <c r="N51" s="54" t="n">
        <v>41698</v>
      </c>
      <c r="O51" s="55" t="s">
        <v>167</v>
      </c>
      <c r="P51" s="58" t="n">
        <v>1</v>
      </c>
      <c r="Q51" s="57" t="n">
        <v>1</v>
      </c>
      <c r="R51" s="58" t="s">
        <v>72</v>
      </c>
      <c r="S51" s="59" t="s">
        <v>168</v>
      </c>
      <c r="T51" s="62" t="s">
        <v>163</v>
      </c>
      <c r="U51" s="62" t="s">
        <v>61</v>
      </c>
      <c r="V51" s="63" t="n">
        <v>41834</v>
      </c>
      <c r="W51" s="62" t="s">
        <v>50</v>
      </c>
    </row>
    <row r="52" s="1" customFormat="true" ht="182.25" hidden="true" customHeight="true" outlineLevel="0" collapsed="false">
      <c r="A52" s="68"/>
      <c r="B52" s="51"/>
      <c r="C52" s="72"/>
      <c r="D52" s="53"/>
      <c r="E52" s="51"/>
      <c r="F52" s="53" t="s">
        <v>308</v>
      </c>
      <c r="G52" s="53" t="s">
        <v>309</v>
      </c>
      <c r="H52" s="51" t="s">
        <v>310</v>
      </c>
      <c r="I52" s="51" t="s">
        <v>311</v>
      </c>
      <c r="J52" s="51" t="n">
        <v>1</v>
      </c>
      <c r="K52" s="51" t="s">
        <v>295</v>
      </c>
      <c r="L52" s="51" t="s">
        <v>307</v>
      </c>
      <c r="M52" s="54" t="n">
        <v>41699</v>
      </c>
      <c r="N52" s="54" t="n">
        <v>41850</v>
      </c>
      <c r="O52" s="55" t="s">
        <v>312</v>
      </c>
      <c r="P52" s="73" t="s">
        <v>313</v>
      </c>
      <c r="Q52" s="73" t="s">
        <v>313</v>
      </c>
      <c r="R52" s="73" t="s">
        <v>313</v>
      </c>
      <c r="S52" s="73" t="s">
        <v>313</v>
      </c>
      <c r="T52" s="73" t="s">
        <v>313</v>
      </c>
      <c r="U52" s="73" t="s">
        <v>313</v>
      </c>
      <c r="V52" s="73" t="s">
        <v>313</v>
      </c>
      <c r="W52" s="73" t="s">
        <v>313</v>
      </c>
    </row>
    <row r="53" s="1" customFormat="true" ht="182.25" hidden="true" customHeight="true" outlineLevel="0" collapsed="false">
      <c r="A53" s="74" t="s">
        <v>314</v>
      </c>
      <c r="B53" s="75" t="s">
        <v>124</v>
      </c>
      <c r="C53" s="76" t="s">
        <v>315</v>
      </c>
      <c r="D53" s="77" t="s">
        <v>77</v>
      </c>
      <c r="E53" s="75" t="s">
        <v>316</v>
      </c>
      <c r="F53" s="53" t="s">
        <v>317</v>
      </c>
      <c r="G53" s="53" t="s">
        <v>318</v>
      </c>
      <c r="H53" s="51" t="s">
        <v>319</v>
      </c>
      <c r="I53" s="51" t="s">
        <v>320</v>
      </c>
      <c r="J53" s="51" t="n">
        <v>1</v>
      </c>
      <c r="K53" s="51" t="s">
        <v>295</v>
      </c>
      <c r="L53" s="51" t="s">
        <v>307</v>
      </c>
      <c r="M53" s="54" t="n">
        <v>41669</v>
      </c>
      <c r="N53" s="54" t="n">
        <v>41820</v>
      </c>
      <c r="O53" s="55" t="s">
        <v>321</v>
      </c>
      <c r="P53" s="58" t="n">
        <v>2</v>
      </c>
      <c r="Q53" s="57" t="n">
        <v>1</v>
      </c>
      <c r="R53" s="58" t="s">
        <v>72</v>
      </c>
      <c r="S53" s="64" t="s">
        <v>322</v>
      </c>
      <c r="T53" s="78" t="s">
        <v>49</v>
      </c>
      <c r="U53" s="78" t="s">
        <v>74</v>
      </c>
      <c r="V53" s="79" t="n">
        <v>41834</v>
      </c>
      <c r="W53" s="78" t="s">
        <v>50</v>
      </c>
    </row>
    <row r="54" s="1" customFormat="true" ht="201.75" hidden="true" customHeight="true" outlineLevel="0" collapsed="false">
      <c r="A54" s="80" t="n">
        <v>41383</v>
      </c>
      <c r="B54" s="51" t="s">
        <v>323</v>
      </c>
      <c r="C54" s="51" t="s">
        <v>324</v>
      </c>
      <c r="D54" s="51" t="s">
        <v>325</v>
      </c>
      <c r="E54" s="51" t="s">
        <v>326</v>
      </c>
      <c r="F54" s="51" t="s">
        <v>327</v>
      </c>
      <c r="G54" s="51" t="s">
        <v>328</v>
      </c>
      <c r="H54" s="51" t="s">
        <v>329</v>
      </c>
      <c r="I54" s="51" t="s">
        <v>330</v>
      </c>
      <c r="J54" s="68" t="n">
        <v>1</v>
      </c>
      <c r="K54" s="51" t="s">
        <v>323</v>
      </c>
      <c r="L54" s="51" t="s">
        <v>331</v>
      </c>
      <c r="M54" s="80" t="n">
        <v>41396</v>
      </c>
      <c r="N54" s="80" t="n">
        <v>41455</v>
      </c>
      <c r="O54" s="81"/>
      <c r="P54" s="82"/>
      <c r="Q54" s="83"/>
      <c r="R54" s="82"/>
      <c r="S54" s="64"/>
      <c r="T54" s="82"/>
      <c r="U54" s="82"/>
      <c r="V54" s="73"/>
      <c r="W54" s="84"/>
    </row>
    <row r="55" s="1" customFormat="true" ht="126.75" hidden="true" customHeight="true" outlineLevel="0" collapsed="false">
      <c r="A55" s="80"/>
      <c r="B55" s="51"/>
      <c r="C55" s="51"/>
      <c r="D55" s="51"/>
      <c r="E55" s="51"/>
      <c r="F55" s="51" t="s">
        <v>332</v>
      </c>
      <c r="G55" s="51" t="s">
        <v>333</v>
      </c>
      <c r="H55" s="51" t="s">
        <v>334</v>
      </c>
      <c r="I55" s="51" t="s">
        <v>335</v>
      </c>
      <c r="J55" s="68" t="n">
        <v>1</v>
      </c>
      <c r="K55" s="51"/>
      <c r="L55" s="51"/>
      <c r="M55" s="80" t="n">
        <v>41458</v>
      </c>
      <c r="N55" s="80" t="n">
        <v>41465</v>
      </c>
      <c r="O55" s="55"/>
      <c r="P55" s="82"/>
      <c r="Q55" s="83"/>
      <c r="R55" s="82"/>
      <c r="S55" s="64"/>
      <c r="T55" s="82"/>
      <c r="U55" s="82"/>
      <c r="V55" s="73"/>
      <c r="W55" s="84"/>
    </row>
    <row r="56" s="1" customFormat="true" ht="206.25" hidden="true" customHeight="true" outlineLevel="0" collapsed="false">
      <c r="A56" s="80"/>
      <c r="B56" s="51"/>
      <c r="C56" s="51"/>
      <c r="D56" s="51"/>
      <c r="E56" s="51"/>
      <c r="F56" s="51" t="s">
        <v>336</v>
      </c>
      <c r="G56" s="51"/>
      <c r="H56" s="51"/>
      <c r="I56" s="51" t="s">
        <v>337</v>
      </c>
      <c r="J56" s="68" t="n">
        <v>1</v>
      </c>
      <c r="K56" s="51"/>
      <c r="L56" s="51"/>
      <c r="M56" s="80" t="n">
        <v>41458</v>
      </c>
      <c r="N56" s="80" t="n">
        <v>41465</v>
      </c>
      <c r="O56" s="55"/>
      <c r="P56" s="82"/>
      <c r="Q56" s="83"/>
      <c r="R56" s="82"/>
      <c r="S56" s="64"/>
      <c r="T56" s="82"/>
      <c r="U56" s="82"/>
      <c r="V56" s="73"/>
      <c r="W56" s="84"/>
    </row>
    <row r="57" s="1" customFormat="true" ht="161.25" hidden="true" customHeight="true" outlineLevel="0" collapsed="false">
      <c r="A57" s="68" t="s">
        <v>338</v>
      </c>
      <c r="B57" s="51" t="s">
        <v>124</v>
      </c>
      <c r="C57" s="72" t="s">
        <v>339</v>
      </c>
      <c r="D57" s="51" t="s">
        <v>325</v>
      </c>
      <c r="E57" s="72" t="s">
        <v>340</v>
      </c>
      <c r="F57" s="53" t="s">
        <v>341</v>
      </c>
      <c r="G57" s="72" t="s">
        <v>342</v>
      </c>
      <c r="H57" s="53" t="s">
        <v>343</v>
      </c>
      <c r="I57" s="53" t="s">
        <v>344</v>
      </c>
      <c r="J57" s="51" t="n">
        <v>1</v>
      </c>
      <c r="K57" s="51" t="s">
        <v>345</v>
      </c>
      <c r="L57" s="51" t="s">
        <v>346</v>
      </c>
      <c r="M57" s="54" t="n">
        <v>41729</v>
      </c>
      <c r="N57" s="54" t="n">
        <v>41759</v>
      </c>
      <c r="O57" s="55" t="s">
        <v>347</v>
      </c>
      <c r="P57" s="82" t="n">
        <v>1</v>
      </c>
      <c r="Q57" s="83" t="n">
        <v>1</v>
      </c>
      <c r="R57" s="82" t="s">
        <v>72</v>
      </c>
      <c r="S57" s="85" t="s">
        <v>348</v>
      </c>
      <c r="T57" s="82"/>
      <c r="U57" s="82"/>
      <c r="V57" s="60" t="n">
        <v>41834</v>
      </c>
      <c r="W57" s="58" t="s">
        <v>50</v>
      </c>
    </row>
    <row r="58" s="1" customFormat="true" ht="161.25" hidden="true" customHeight="true" outlineLevel="0" collapsed="false">
      <c r="A58" s="68"/>
      <c r="B58" s="51"/>
      <c r="C58" s="72"/>
      <c r="D58" s="51"/>
      <c r="E58" s="72"/>
      <c r="F58" s="53" t="s">
        <v>349</v>
      </c>
      <c r="G58" s="72"/>
      <c r="H58" s="53" t="s">
        <v>350</v>
      </c>
      <c r="I58" s="53" t="s">
        <v>351</v>
      </c>
      <c r="J58" s="51" t="n">
        <v>8</v>
      </c>
      <c r="K58" s="51"/>
      <c r="L58" s="51"/>
      <c r="M58" s="54" t="n">
        <v>41729</v>
      </c>
      <c r="N58" s="54" t="n">
        <v>41774</v>
      </c>
      <c r="O58" s="55" t="s">
        <v>352</v>
      </c>
      <c r="P58" s="82" t="n">
        <v>8</v>
      </c>
      <c r="Q58" s="83" t="n">
        <v>1</v>
      </c>
      <c r="R58" s="82" t="s">
        <v>72</v>
      </c>
      <c r="S58" s="64" t="s">
        <v>353</v>
      </c>
      <c r="T58" s="86" t="s">
        <v>163</v>
      </c>
      <c r="U58" s="86" t="s">
        <v>61</v>
      </c>
      <c r="V58" s="63" t="n">
        <v>41834</v>
      </c>
      <c r="W58" s="62" t="s">
        <v>50</v>
      </c>
    </row>
    <row r="59" s="1" customFormat="true" ht="209.25" hidden="true" customHeight="true" outlineLevel="0" collapsed="false">
      <c r="A59" s="68"/>
      <c r="B59" s="51"/>
      <c r="C59" s="72" t="s">
        <v>354</v>
      </c>
      <c r="D59" s="51"/>
      <c r="E59" s="72" t="s">
        <v>355</v>
      </c>
      <c r="F59" s="53" t="s">
        <v>356</v>
      </c>
      <c r="G59" s="72" t="s">
        <v>357</v>
      </c>
      <c r="H59" s="53" t="s">
        <v>358</v>
      </c>
      <c r="I59" s="53" t="s">
        <v>351</v>
      </c>
      <c r="J59" s="51" t="n">
        <v>8</v>
      </c>
      <c r="K59" s="51"/>
      <c r="L59" s="51"/>
      <c r="M59" s="54" t="n">
        <v>41729</v>
      </c>
      <c r="N59" s="54" t="n">
        <v>41774</v>
      </c>
      <c r="O59" s="55" t="s">
        <v>359</v>
      </c>
      <c r="P59" s="82" t="n">
        <v>8</v>
      </c>
      <c r="Q59" s="83" t="n">
        <v>1</v>
      </c>
      <c r="R59" s="82" t="s">
        <v>72</v>
      </c>
      <c r="S59" s="64" t="s">
        <v>360</v>
      </c>
      <c r="T59" s="86" t="s">
        <v>163</v>
      </c>
      <c r="U59" s="86" t="s">
        <v>61</v>
      </c>
      <c r="V59" s="63" t="n">
        <v>41834</v>
      </c>
      <c r="W59" s="62" t="s">
        <v>50</v>
      </c>
      <c r="X59" s="87"/>
      <c r="Y59" s="88"/>
      <c r="Z59" s="89"/>
      <c r="AA59" s="90"/>
    </row>
    <row r="60" s="1" customFormat="true" ht="309.75" hidden="true" customHeight="true" outlineLevel="0" collapsed="false">
      <c r="A60" s="68"/>
      <c r="B60" s="51"/>
      <c r="C60" s="72"/>
      <c r="D60" s="51"/>
      <c r="E60" s="72"/>
      <c r="F60" s="53" t="s">
        <v>361</v>
      </c>
      <c r="G60" s="72"/>
      <c r="H60" s="53" t="s">
        <v>362</v>
      </c>
      <c r="I60" s="53" t="s">
        <v>363</v>
      </c>
      <c r="J60" s="51" t="n">
        <v>8</v>
      </c>
      <c r="K60" s="51"/>
      <c r="L60" s="51"/>
      <c r="M60" s="54" t="n">
        <v>41774</v>
      </c>
      <c r="N60" s="54" t="n">
        <v>41789</v>
      </c>
      <c r="O60" s="55" t="s">
        <v>364</v>
      </c>
      <c r="P60" s="82" t="n">
        <v>1</v>
      </c>
      <c r="Q60" s="83" t="n">
        <v>1</v>
      </c>
      <c r="R60" s="82" t="s">
        <v>72</v>
      </c>
      <c r="S60" s="64" t="s">
        <v>365</v>
      </c>
      <c r="T60" s="86" t="s">
        <v>163</v>
      </c>
      <c r="U60" s="86" t="s">
        <v>61</v>
      </c>
      <c r="V60" s="63" t="n">
        <v>41834</v>
      </c>
      <c r="W60" s="62" t="s">
        <v>50</v>
      </c>
      <c r="X60" s="87"/>
      <c r="Y60" s="88"/>
      <c r="Z60" s="89"/>
      <c r="AA60" s="90"/>
    </row>
    <row r="61" s="1" customFormat="true" ht="309.75" hidden="true" customHeight="true" outlineLevel="0" collapsed="false">
      <c r="A61" s="91" t="s">
        <v>366</v>
      </c>
      <c r="B61" s="75" t="s">
        <v>124</v>
      </c>
      <c r="C61" s="75" t="s">
        <v>367</v>
      </c>
      <c r="D61" s="75" t="s">
        <v>65</v>
      </c>
      <c r="E61" s="75" t="s">
        <v>368</v>
      </c>
      <c r="F61" s="51" t="s">
        <v>369</v>
      </c>
      <c r="G61" s="75" t="s">
        <v>370</v>
      </c>
      <c r="H61" s="75" t="s">
        <v>371</v>
      </c>
      <c r="I61" s="51" t="s">
        <v>372</v>
      </c>
      <c r="J61" s="68" t="n">
        <v>1</v>
      </c>
      <c r="K61" s="75" t="s">
        <v>345</v>
      </c>
      <c r="L61" s="75" t="s">
        <v>373</v>
      </c>
      <c r="M61" s="80" t="n">
        <v>41758</v>
      </c>
      <c r="N61" s="80" t="n">
        <v>41817</v>
      </c>
      <c r="O61" s="55" t="s">
        <v>374</v>
      </c>
      <c r="P61" s="82" t="n">
        <v>0</v>
      </c>
      <c r="Q61" s="83" t="n">
        <v>0</v>
      </c>
      <c r="R61" s="82" t="s">
        <v>375</v>
      </c>
      <c r="S61" s="64" t="s">
        <v>62</v>
      </c>
      <c r="T61" s="82" t="s">
        <v>49</v>
      </c>
      <c r="U61" s="83"/>
      <c r="V61" s="60" t="n">
        <v>41834</v>
      </c>
      <c r="W61" s="58" t="s">
        <v>50</v>
      </c>
      <c r="X61" s="87"/>
      <c r="Y61" s="88"/>
      <c r="Z61" s="89"/>
      <c r="AA61" s="90"/>
    </row>
    <row r="62" s="1" customFormat="true" ht="309.75" hidden="true" customHeight="true" outlineLevel="0" collapsed="false">
      <c r="A62" s="80" t="s">
        <v>376</v>
      </c>
      <c r="B62" s="51" t="s">
        <v>124</v>
      </c>
      <c r="C62" s="51" t="s">
        <v>377</v>
      </c>
      <c r="D62" s="51" t="s">
        <v>65</v>
      </c>
      <c r="E62" s="51" t="s">
        <v>378</v>
      </c>
      <c r="F62" s="51" t="s">
        <v>379</v>
      </c>
      <c r="G62" s="75" t="s">
        <v>380</v>
      </c>
      <c r="H62" s="75" t="s">
        <v>381</v>
      </c>
      <c r="I62" s="51" t="s">
        <v>382</v>
      </c>
      <c r="J62" s="68" t="n">
        <v>1</v>
      </c>
      <c r="K62" s="75" t="s">
        <v>345</v>
      </c>
      <c r="L62" s="75" t="s">
        <v>373</v>
      </c>
      <c r="M62" s="80" t="n">
        <v>41758</v>
      </c>
      <c r="N62" s="80" t="n">
        <v>41817</v>
      </c>
      <c r="O62" s="55" t="s">
        <v>383</v>
      </c>
      <c r="P62" s="82" t="n">
        <v>1</v>
      </c>
      <c r="Q62" s="83" t="n">
        <v>0.2</v>
      </c>
      <c r="R62" s="82" t="s">
        <v>47</v>
      </c>
      <c r="S62" s="64" t="s">
        <v>384</v>
      </c>
      <c r="T62" s="82" t="s">
        <v>49</v>
      </c>
      <c r="U62" s="83"/>
      <c r="V62" s="60" t="n">
        <v>41834</v>
      </c>
      <c r="W62" s="58" t="s">
        <v>50</v>
      </c>
      <c r="X62" s="87"/>
      <c r="Y62" s="88"/>
      <c r="Z62" s="89"/>
      <c r="AA62" s="90"/>
    </row>
    <row r="63" s="1" customFormat="true" ht="309.75" hidden="true" customHeight="true" outlineLevel="0" collapsed="false">
      <c r="A63" s="80"/>
      <c r="B63" s="51"/>
      <c r="C63" s="51"/>
      <c r="D63" s="51"/>
      <c r="E63" s="51"/>
      <c r="F63" s="51" t="s">
        <v>385</v>
      </c>
      <c r="G63" s="75" t="s">
        <v>386</v>
      </c>
      <c r="H63" s="75" t="s">
        <v>387</v>
      </c>
      <c r="I63" s="51" t="s">
        <v>388</v>
      </c>
      <c r="J63" s="68" t="n">
        <v>1</v>
      </c>
      <c r="K63" s="75" t="s">
        <v>345</v>
      </c>
      <c r="L63" s="75" t="s">
        <v>373</v>
      </c>
      <c r="M63" s="80" t="n">
        <v>41758</v>
      </c>
      <c r="N63" s="80" t="n">
        <v>41817</v>
      </c>
      <c r="O63" s="55" t="s">
        <v>374</v>
      </c>
      <c r="P63" s="82" t="n">
        <v>0</v>
      </c>
      <c r="Q63" s="83" t="n">
        <v>0</v>
      </c>
      <c r="R63" s="82" t="s">
        <v>375</v>
      </c>
      <c r="S63" s="64" t="s">
        <v>62</v>
      </c>
      <c r="T63" s="82" t="s">
        <v>49</v>
      </c>
      <c r="U63" s="82"/>
      <c r="V63" s="60" t="n">
        <v>41834</v>
      </c>
      <c r="W63" s="58" t="s">
        <v>50</v>
      </c>
    </row>
    <row r="64" s="1" customFormat="true" ht="171.75" hidden="true" customHeight="true" outlineLevel="0" collapsed="false">
      <c r="A64" s="80" t="s">
        <v>389</v>
      </c>
      <c r="B64" s="51" t="s">
        <v>124</v>
      </c>
      <c r="C64" s="72" t="s">
        <v>390</v>
      </c>
      <c r="D64" s="51" t="s">
        <v>77</v>
      </c>
      <c r="E64" s="51" t="s">
        <v>391</v>
      </c>
      <c r="F64" s="51" t="s">
        <v>392</v>
      </c>
      <c r="G64" s="51" t="s">
        <v>393</v>
      </c>
      <c r="H64" s="75" t="s">
        <v>394</v>
      </c>
      <c r="I64" s="51" t="s">
        <v>395</v>
      </c>
      <c r="J64" s="68" t="n">
        <v>1</v>
      </c>
      <c r="K64" s="75" t="s">
        <v>345</v>
      </c>
      <c r="L64" s="75" t="s">
        <v>396</v>
      </c>
      <c r="M64" s="80" t="n">
        <v>41800</v>
      </c>
      <c r="N64" s="80" t="n">
        <v>41800</v>
      </c>
      <c r="O64" s="55" t="s">
        <v>397</v>
      </c>
      <c r="P64" s="82" t="n">
        <v>1</v>
      </c>
      <c r="Q64" s="83" t="n">
        <v>1</v>
      </c>
      <c r="R64" s="82" t="s">
        <v>72</v>
      </c>
      <c r="S64" s="64" t="s">
        <v>398</v>
      </c>
      <c r="T64" s="86" t="s">
        <v>163</v>
      </c>
      <c r="U64" s="86" t="s">
        <v>61</v>
      </c>
      <c r="V64" s="63" t="n">
        <v>41834</v>
      </c>
      <c r="W64" s="62" t="s">
        <v>50</v>
      </c>
    </row>
    <row r="65" s="1" customFormat="true" ht="170.25" hidden="true" customHeight="true" outlineLevel="0" collapsed="false">
      <c r="A65" s="80"/>
      <c r="B65" s="51"/>
      <c r="C65" s="72"/>
      <c r="D65" s="51"/>
      <c r="E65" s="51"/>
      <c r="F65" s="51" t="s">
        <v>399</v>
      </c>
      <c r="G65" s="51"/>
      <c r="H65" s="75" t="s">
        <v>400</v>
      </c>
      <c r="I65" s="51" t="s">
        <v>401</v>
      </c>
      <c r="J65" s="68" t="n">
        <v>1</v>
      </c>
      <c r="K65" s="75" t="s">
        <v>345</v>
      </c>
      <c r="L65" s="75" t="s">
        <v>373</v>
      </c>
      <c r="M65" s="80" t="n">
        <v>41800</v>
      </c>
      <c r="N65" s="80" t="n">
        <v>41801</v>
      </c>
      <c r="O65" s="55" t="s">
        <v>402</v>
      </c>
      <c r="P65" s="82" t="n">
        <v>1</v>
      </c>
      <c r="Q65" s="83" t="n">
        <v>1</v>
      </c>
      <c r="R65" s="82" t="s">
        <v>72</v>
      </c>
      <c r="S65" s="64" t="s">
        <v>403</v>
      </c>
      <c r="T65" s="86" t="s">
        <v>163</v>
      </c>
      <c r="U65" s="86" t="s">
        <v>61</v>
      </c>
      <c r="V65" s="63" t="n">
        <v>41834</v>
      </c>
      <c r="W65" s="62" t="s">
        <v>50</v>
      </c>
    </row>
    <row r="66" s="1" customFormat="true" ht="159.75" hidden="true" customHeight="true" outlineLevel="0" collapsed="false">
      <c r="A66" s="80"/>
      <c r="B66" s="51"/>
      <c r="C66" s="72"/>
      <c r="D66" s="51"/>
      <c r="E66" s="51"/>
      <c r="F66" s="51" t="s">
        <v>404</v>
      </c>
      <c r="G66" s="51"/>
      <c r="H66" s="75" t="s">
        <v>405</v>
      </c>
      <c r="I66" s="51" t="s">
        <v>406</v>
      </c>
      <c r="J66" s="68" t="n">
        <v>3</v>
      </c>
      <c r="K66" s="75" t="s">
        <v>345</v>
      </c>
      <c r="L66" s="75" t="s">
        <v>373</v>
      </c>
      <c r="M66" s="80" t="n">
        <v>41802</v>
      </c>
      <c r="N66" s="80" t="n">
        <v>41816</v>
      </c>
      <c r="O66" s="55" t="s">
        <v>407</v>
      </c>
      <c r="P66" s="82" t="n">
        <v>3</v>
      </c>
      <c r="Q66" s="83" t="n">
        <v>1</v>
      </c>
      <c r="R66" s="82" t="s">
        <v>72</v>
      </c>
      <c r="S66" s="64" t="s">
        <v>408</v>
      </c>
      <c r="T66" s="86" t="s">
        <v>163</v>
      </c>
      <c r="U66" s="86" t="s">
        <v>61</v>
      </c>
      <c r="V66" s="63" t="n">
        <v>41834</v>
      </c>
      <c r="W66" s="62" t="s">
        <v>50</v>
      </c>
    </row>
    <row r="67" s="1" customFormat="true" ht="209.25" hidden="true" customHeight="true" outlineLevel="0" collapsed="false">
      <c r="A67" s="80" t="s">
        <v>409</v>
      </c>
      <c r="B67" s="51" t="s">
        <v>124</v>
      </c>
      <c r="C67" s="51" t="s">
        <v>410</v>
      </c>
      <c r="D67" s="51" t="s">
        <v>411</v>
      </c>
      <c r="E67" s="51" t="s">
        <v>412</v>
      </c>
      <c r="F67" s="92" t="s">
        <v>413</v>
      </c>
      <c r="G67" s="51" t="s">
        <v>414</v>
      </c>
      <c r="H67" s="92" t="s">
        <v>415</v>
      </c>
      <c r="I67" s="92" t="s">
        <v>294</v>
      </c>
      <c r="J67" s="92" t="n">
        <v>1</v>
      </c>
      <c r="K67" s="51" t="s">
        <v>345</v>
      </c>
      <c r="L67" s="51" t="s">
        <v>396</v>
      </c>
      <c r="M67" s="93" t="n">
        <v>41807</v>
      </c>
      <c r="N67" s="93" t="n">
        <v>41808</v>
      </c>
      <c r="O67" s="94" t="s">
        <v>416</v>
      </c>
      <c r="P67" s="95" t="n">
        <v>1</v>
      </c>
      <c r="Q67" s="96" t="n">
        <v>1</v>
      </c>
      <c r="R67" s="95" t="s">
        <v>72</v>
      </c>
      <c r="S67" s="64" t="s">
        <v>417</v>
      </c>
      <c r="T67" s="86" t="s">
        <v>163</v>
      </c>
      <c r="U67" s="86" t="s">
        <v>61</v>
      </c>
      <c r="V67" s="63" t="n">
        <v>41834</v>
      </c>
      <c r="W67" s="62" t="s">
        <v>50</v>
      </c>
    </row>
    <row r="68" s="100" customFormat="true" ht="201" hidden="true" customHeight="true" outlineLevel="0" collapsed="false">
      <c r="A68" s="80"/>
      <c r="B68" s="51"/>
      <c r="C68" s="51"/>
      <c r="D68" s="51"/>
      <c r="E68" s="51"/>
      <c r="F68" s="54" t="s">
        <v>418</v>
      </c>
      <c r="G68" s="51"/>
      <c r="H68" s="54" t="s">
        <v>419</v>
      </c>
      <c r="I68" s="80" t="s">
        <v>420</v>
      </c>
      <c r="J68" s="97" t="n">
        <v>27</v>
      </c>
      <c r="K68" s="75" t="s">
        <v>345</v>
      </c>
      <c r="L68" s="75" t="s">
        <v>396</v>
      </c>
      <c r="M68" s="80" t="n">
        <v>41807</v>
      </c>
      <c r="N68" s="80" t="n">
        <v>41894</v>
      </c>
      <c r="O68" s="98" t="s">
        <v>312</v>
      </c>
      <c r="P68" s="73" t="s">
        <v>313</v>
      </c>
      <c r="Q68" s="73" t="s">
        <v>313</v>
      </c>
      <c r="R68" s="73" t="s">
        <v>313</v>
      </c>
      <c r="S68" s="99" t="s">
        <v>312</v>
      </c>
      <c r="T68" s="73" t="s">
        <v>313</v>
      </c>
      <c r="U68" s="73" t="s">
        <v>313</v>
      </c>
      <c r="V68" s="73" t="s">
        <v>313</v>
      </c>
      <c r="W68" s="73" t="s">
        <v>313</v>
      </c>
    </row>
    <row r="69" s="100" customFormat="true" ht="171.75" hidden="true" customHeight="true" outlineLevel="0" collapsed="false">
      <c r="A69" s="101" t="s">
        <v>421</v>
      </c>
      <c r="B69" s="101" t="s">
        <v>422</v>
      </c>
      <c r="C69" s="102" t="s">
        <v>423</v>
      </c>
      <c r="D69" s="101" t="s">
        <v>188</v>
      </c>
      <c r="E69" s="101" t="s">
        <v>424</v>
      </c>
      <c r="F69" s="101" t="s">
        <v>425</v>
      </c>
      <c r="G69" s="101" t="s">
        <v>426</v>
      </c>
      <c r="H69" s="101" t="s">
        <v>427</v>
      </c>
      <c r="I69" s="101" t="s">
        <v>428</v>
      </c>
      <c r="J69" s="101" t="n">
        <v>1</v>
      </c>
      <c r="K69" s="101" t="s">
        <v>429</v>
      </c>
      <c r="L69" s="101" t="s">
        <v>430</v>
      </c>
      <c r="M69" s="103" t="n">
        <v>41475</v>
      </c>
      <c r="N69" s="103" t="n">
        <v>41517</v>
      </c>
      <c r="O69" s="104" t="s">
        <v>431</v>
      </c>
      <c r="P69" s="105" t="n">
        <v>0.4</v>
      </c>
      <c r="Q69" s="106" t="n">
        <v>0.4</v>
      </c>
      <c r="R69" s="107" t="s">
        <v>47</v>
      </c>
      <c r="S69" s="108" t="s">
        <v>432</v>
      </c>
      <c r="T69" s="107" t="s">
        <v>49</v>
      </c>
      <c r="U69" s="107"/>
      <c r="V69" s="109" t="n">
        <v>41834</v>
      </c>
      <c r="W69" s="107" t="s">
        <v>50</v>
      </c>
    </row>
    <row r="70" s="1" customFormat="true" ht="409.5" hidden="true" customHeight="true" outlineLevel="0" collapsed="false">
      <c r="A70" s="101" t="s">
        <v>433</v>
      </c>
      <c r="B70" s="101" t="s">
        <v>422</v>
      </c>
      <c r="C70" s="110" t="s">
        <v>434</v>
      </c>
      <c r="D70" s="101" t="s">
        <v>188</v>
      </c>
      <c r="E70" s="101" t="s">
        <v>435</v>
      </c>
      <c r="F70" s="101" t="s">
        <v>436</v>
      </c>
      <c r="G70" s="101" t="s">
        <v>437</v>
      </c>
      <c r="H70" s="101" t="s">
        <v>438</v>
      </c>
      <c r="I70" s="101" t="s">
        <v>439</v>
      </c>
      <c r="J70" s="101" t="n">
        <v>1</v>
      </c>
      <c r="K70" s="101" t="s">
        <v>440</v>
      </c>
      <c r="L70" s="101" t="s">
        <v>441</v>
      </c>
      <c r="M70" s="103" t="n">
        <v>41688</v>
      </c>
      <c r="N70" s="103" t="n">
        <v>41691</v>
      </c>
      <c r="O70" s="104"/>
      <c r="P70" s="107"/>
      <c r="Q70" s="106"/>
      <c r="R70" s="107"/>
      <c r="S70" s="108"/>
      <c r="T70" s="107"/>
      <c r="U70" s="107"/>
      <c r="V70" s="109"/>
      <c r="W70" s="107"/>
      <c r="Y70" s="2"/>
    </row>
    <row r="71" s="1" customFormat="true" ht="258" hidden="true" customHeight="true" outlineLevel="0" collapsed="false">
      <c r="A71" s="101"/>
      <c r="B71" s="101"/>
      <c r="C71" s="110"/>
      <c r="D71" s="101"/>
      <c r="E71" s="101"/>
      <c r="F71" s="101" t="s">
        <v>442</v>
      </c>
      <c r="G71" s="101"/>
      <c r="H71" s="101" t="s">
        <v>443</v>
      </c>
      <c r="I71" s="101" t="s">
        <v>444</v>
      </c>
      <c r="J71" s="101" t="n">
        <v>1</v>
      </c>
      <c r="K71" s="101" t="s">
        <v>445</v>
      </c>
      <c r="L71" s="101" t="s">
        <v>446</v>
      </c>
      <c r="M71" s="103" t="n">
        <v>41691</v>
      </c>
      <c r="N71" s="103" t="n">
        <v>41729</v>
      </c>
      <c r="O71" s="104" t="s">
        <v>447</v>
      </c>
      <c r="P71" s="107" t="n">
        <v>1</v>
      </c>
      <c r="Q71" s="106" t="n">
        <v>0.7</v>
      </c>
      <c r="R71" s="107" t="s">
        <v>47</v>
      </c>
      <c r="S71" s="108" t="s">
        <v>448</v>
      </c>
      <c r="T71" s="107" t="s">
        <v>49</v>
      </c>
      <c r="U71" s="107"/>
      <c r="V71" s="109" t="n">
        <v>41834</v>
      </c>
      <c r="W71" s="107" t="s">
        <v>50</v>
      </c>
      <c r="Y71" s="2"/>
    </row>
    <row r="72" s="1" customFormat="true" ht="258" hidden="true" customHeight="true" outlineLevel="0" collapsed="false">
      <c r="A72" s="101" t="s">
        <v>449</v>
      </c>
      <c r="B72" s="101" t="s">
        <v>422</v>
      </c>
      <c r="C72" s="102" t="s">
        <v>450</v>
      </c>
      <c r="D72" s="101" t="s">
        <v>188</v>
      </c>
      <c r="E72" s="101" t="s">
        <v>451</v>
      </c>
      <c r="F72" s="101" t="s">
        <v>452</v>
      </c>
      <c r="G72" s="101" t="s">
        <v>453</v>
      </c>
      <c r="H72" s="101" t="s">
        <v>454</v>
      </c>
      <c r="I72" s="101" t="s">
        <v>455</v>
      </c>
      <c r="J72" s="111" t="n">
        <v>1</v>
      </c>
      <c r="K72" s="101" t="s">
        <v>429</v>
      </c>
      <c r="L72" s="101" t="s">
        <v>430</v>
      </c>
      <c r="M72" s="103" t="n">
        <v>41475</v>
      </c>
      <c r="N72" s="103" t="n">
        <v>41639</v>
      </c>
      <c r="O72" s="112" t="s">
        <v>456</v>
      </c>
      <c r="P72" s="107" t="n">
        <v>1</v>
      </c>
      <c r="Q72" s="106" t="n">
        <v>1</v>
      </c>
      <c r="R72" s="107" t="s">
        <v>72</v>
      </c>
      <c r="S72" s="108" t="s">
        <v>457</v>
      </c>
      <c r="T72" s="107" t="s">
        <v>49</v>
      </c>
      <c r="U72" s="107"/>
      <c r="V72" s="109" t="n">
        <v>41834</v>
      </c>
      <c r="W72" s="107" t="s">
        <v>50</v>
      </c>
      <c r="Y72" s="2"/>
    </row>
    <row r="73" s="1" customFormat="true" ht="178.5" hidden="true" customHeight="true" outlineLevel="0" collapsed="false">
      <c r="A73" s="101"/>
      <c r="B73" s="101" t="s">
        <v>458</v>
      </c>
      <c r="C73" s="113" t="s">
        <v>459</v>
      </c>
      <c r="D73" s="114" t="s">
        <v>65</v>
      </c>
      <c r="E73" s="101" t="s">
        <v>460</v>
      </c>
      <c r="F73" s="114" t="s">
        <v>461</v>
      </c>
      <c r="G73" s="114" t="s">
        <v>462</v>
      </c>
      <c r="H73" s="101" t="s">
        <v>463</v>
      </c>
      <c r="I73" s="101" t="s">
        <v>464</v>
      </c>
      <c r="J73" s="101" t="n">
        <v>200</v>
      </c>
      <c r="K73" s="115" t="s">
        <v>465</v>
      </c>
      <c r="L73" s="115" t="s">
        <v>466</v>
      </c>
      <c r="M73" s="103" t="n">
        <v>41096</v>
      </c>
      <c r="N73" s="103" t="n">
        <v>41182</v>
      </c>
      <c r="O73" s="116"/>
      <c r="P73" s="107"/>
      <c r="Q73" s="106"/>
      <c r="R73" s="107"/>
      <c r="S73" s="117"/>
      <c r="T73" s="118"/>
      <c r="U73" s="118"/>
      <c r="V73" s="119"/>
      <c r="W73" s="107"/>
      <c r="Y73" s="2"/>
    </row>
    <row r="74" s="1" customFormat="true" ht="153" hidden="true" customHeight="true" outlineLevel="0" collapsed="false">
      <c r="A74" s="101" t="s">
        <v>467</v>
      </c>
      <c r="B74" s="101" t="s">
        <v>458</v>
      </c>
      <c r="C74" s="102" t="s">
        <v>468</v>
      </c>
      <c r="D74" s="114" t="s">
        <v>188</v>
      </c>
      <c r="E74" s="101" t="s">
        <v>469</v>
      </c>
      <c r="F74" s="114" t="s">
        <v>470</v>
      </c>
      <c r="G74" s="114" t="s">
        <v>471</v>
      </c>
      <c r="H74" s="101" t="s">
        <v>472</v>
      </c>
      <c r="I74" s="101" t="s">
        <v>473</v>
      </c>
      <c r="J74" s="111" t="n">
        <v>1</v>
      </c>
      <c r="K74" s="115" t="s">
        <v>465</v>
      </c>
      <c r="L74" s="115" t="s">
        <v>474</v>
      </c>
      <c r="M74" s="103" t="n">
        <v>41673</v>
      </c>
      <c r="N74" s="103" t="n">
        <v>41726</v>
      </c>
      <c r="O74" s="112" t="s">
        <v>475</v>
      </c>
      <c r="P74" s="107" t="n">
        <v>6</v>
      </c>
      <c r="Q74" s="106" t="n">
        <v>1</v>
      </c>
      <c r="R74" s="107" t="s">
        <v>72</v>
      </c>
      <c r="S74" s="108" t="s">
        <v>476</v>
      </c>
      <c r="T74" s="120" t="s">
        <v>49</v>
      </c>
      <c r="U74" s="120" t="s">
        <v>74</v>
      </c>
      <c r="V74" s="121" t="n">
        <v>41834</v>
      </c>
      <c r="W74" s="122" t="s">
        <v>50</v>
      </c>
      <c r="Y74" s="2"/>
    </row>
    <row r="75" s="1" customFormat="true" ht="140.25" hidden="false" customHeight="true" outlineLevel="0" collapsed="false">
      <c r="A75" s="101" t="s">
        <v>477</v>
      </c>
      <c r="B75" s="101" t="s">
        <v>478</v>
      </c>
      <c r="C75" s="112" t="s">
        <v>479</v>
      </c>
      <c r="D75" s="123" t="s">
        <v>325</v>
      </c>
      <c r="E75" s="101" t="s">
        <v>480</v>
      </c>
      <c r="F75" s="101" t="s">
        <v>481</v>
      </c>
      <c r="G75" s="101" t="s">
        <v>482</v>
      </c>
      <c r="H75" s="101" t="s">
        <v>483</v>
      </c>
      <c r="I75" s="101" t="s">
        <v>484</v>
      </c>
      <c r="J75" s="101" t="n">
        <v>1</v>
      </c>
      <c r="K75" s="101" t="s">
        <v>485</v>
      </c>
      <c r="L75" s="101" t="s">
        <v>486</v>
      </c>
      <c r="M75" s="103" t="n">
        <v>41730</v>
      </c>
      <c r="N75" s="103" t="n">
        <v>41779</v>
      </c>
      <c r="O75" s="116" t="s">
        <v>487</v>
      </c>
      <c r="P75" s="107" t="n">
        <v>0.1</v>
      </c>
      <c r="Q75" s="106" t="n">
        <v>0.1</v>
      </c>
      <c r="R75" s="107" t="s">
        <v>47</v>
      </c>
      <c r="S75" s="108" t="s">
        <v>488</v>
      </c>
      <c r="T75" s="107" t="s">
        <v>49</v>
      </c>
      <c r="U75" s="107"/>
      <c r="V75" s="109" t="n">
        <v>41834</v>
      </c>
      <c r="W75" s="107" t="s">
        <v>50</v>
      </c>
      <c r="Y75" s="2"/>
    </row>
    <row r="76" s="1" customFormat="true" ht="149.25" hidden="false" customHeight="true" outlineLevel="0" collapsed="false">
      <c r="A76" s="101"/>
      <c r="B76" s="101"/>
      <c r="C76" s="112"/>
      <c r="D76" s="123"/>
      <c r="E76" s="101" t="s">
        <v>489</v>
      </c>
      <c r="F76" s="101" t="s">
        <v>490</v>
      </c>
      <c r="G76" s="101" t="s">
        <v>491</v>
      </c>
      <c r="H76" s="101"/>
      <c r="I76" s="101" t="s">
        <v>492</v>
      </c>
      <c r="J76" s="101" t="n">
        <v>1</v>
      </c>
      <c r="K76" s="101" t="s">
        <v>485</v>
      </c>
      <c r="L76" s="101" t="s">
        <v>486</v>
      </c>
      <c r="M76" s="103" t="n">
        <v>41730</v>
      </c>
      <c r="N76" s="103" t="n">
        <v>41779</v>
      </c>
      <c r="O76" s="104" t="s">
        <v>493</v>
      </c>
      <c r="P76" s="107" t="n">
        <v>0.1</v>
      </c>
      <c r="Q76" s="106" t="n">
        <v>0.1</v>
      </c>
      <c r="R76" s="107" t="s">
        <v>47</v>
      </c>
      <c r="S76" s="108" t="s">
        <v>494</v>
      </c>
      <c r="T76" s="107" t="s">
        <v>49</v>
      </c>
      <c r="U76" s="107"/>
      <c r="V76" s="109" t="n">
        <v>41834</v>
      </c>
      <c r="W76" s="107" t="s">
        <v>50</v>
      </c>
      <c r="Y76" s="2"/>
    </row>
    <row r="77" s="1" customFormat="true" ht="149.25" hidden="false" customHeight="true" outlineLevel="0" collapsed="false">
      <c r="A77" s="101"/>
      <c r="B77" s="101"/>
      <c r="C77" s="112"/>
      <c r="D77" s="123"/>
      <c r="E77" s="101" t="s">
        <v>495</v>
      </c>
      <c r="F77" s="101" t="s">
        <v>496</v>
      </c>
      <c r="G77" s="101" t="s">
        <v>497</v>
      </c>
      <c r="H77" s="101"/>
      <c r="I77" s="101" t="s">
        <v>498</v>
      </c>
      <c r="J77" s="101" t="n">
        <v>1</v>
      </c>
      <c r="K77" s="101" t="s">
        <v>485</v>
      </c>
      <c r="L77" s="101" t="s">
        <v>486</v>
      </c>
      <c r="M77" s="103" t="n">
        <v>41730</v>
      </c>
      <c r="N77" s="103" t="n">
        <v>41789</v>
      </c>
      <c r="O77" s="104" t="s">
        <v>499</v>
      </c>
      <c r="P77" s="107" t="n">
        <v>0.2</v>
      </c>
      <c r="Q77" s="106" t="n">
        <v>0.2</v>
      </c>
      <c r="R77" s="107" t="s">
        <v>47</v>
      </c>
      <c r="S77" s="108" t="s">
        <v>500</v>
      </c>
      <c r="T77" s="107" t="s">
        <v>49</v>
      </c>
      <c r="U77" s="107"/>
      <c r="V77" s="109" t="n">
        <v>41834</v>
      </c>
      <c r="W77" s="107" t="s">
        <v>50</v>
      </c>
      <c r="Y77" s="2"/>
    </row>
    <row r="78" s="1" customFormat="true" ht="149.25" hidden="false" customHeight="true" outlineLevel="0" collapsed="false">
      <c r="A78" s="101" t="s">
        <v>501</v>
      </c>
      <c r="B78" s="101" t="s">
        <v>478</v>
      </c>
      <c r="C78" s="110" t="s">
        <v>502</v>
      </c>
      <c r="D78" s="101" t="s">
        <v>325</v>
      </c>
      <c r="E78" s="101" t="s">
        <v>503</v>
      </c>
      <c r="F78" s="101" t="s">
        <v>504</v>
      </c>
      <c r="G78" s="101" t="s">
        <v>505</v>
      </c>
      <c r="H78" s="101" t="s">
        <v>506</v>
      </c>
      <c r="I78" s="101" t="s">
        <v>507</v>
      </c>
      <c r="J78" s="124" t="n">
        <v>1</v>
      </c>
      <c r="K78" s="101" t="s">
        <v>508</v>
      </c>
      <c r="L78" s="101" t="s">
        <v>509</v>
      </c>
      <c r="M78" s="103" t="n">
        <v>41730</v>
      </c>
      <c r="N78" s="103" t="n">
        <v>41774</v>
      </c>
      <c r="O78" s="104" t="s">
        <v>510</v>
      </c>
      <c r="P78" s="107" t="n">
        <v>1</v>
      </c>
      <c r="Q78" s="106" t="n">
        <v>1</v>
      </c>
      <c r="R78" s="107" t="s">
        <v>72</v>
      </c>
      <c r="S78" s="108" t="s">
        <v>511</v>
      </c>
      <c r="T78" s="122" t="s">
        <v>49</v>
      </c>
      <c r="U78" s="122" t="s">
        <v>74</v>
      </c>
      <c r="V78" s="121" t="n">
        <v>41834</v>
      </c>
      <c r="W78" s="122" t="s">
        <v>50</v>
      </c>
      <c r="Y78" s="2"/>
    </row>
    <row r="79" s="1" customFormat="true" ht="149.25" hidden="false" customHeight="true" outlineLevel="0" collapsed="false">
      <c r="A79" s="101"/>
      <c r="B79" s="101"/>
      <c r="C79" s="110"/>
      <c r="D79" s="101"/>
      <c r="E79" s="101"/>
      <c r="F79" s="101"/>
      <c r="G79" s="101"/>
      <c r="H79" s="123" t="s">
        <v>512</v>
      </c>
      <c r="I79" s="101" t="s">
        <v>513</v>
      </c>
      <c r="J79" s="111" t="n">
        <v>1</v>
      </c>
      <c r="K79" s="101" t="s">
        <v>514</v>
      </c>
      <c r="L79" s="101" t="s">
        <v>515</v>
      </c>
      <c r="M79" s="103" t="n">
        <v>41775</v>
      </c>
      <c r="N79" s="103" t="n">
        <v>41789</v>
      </c>
      <c r="O79" s="112" t="s">
        <v>516</v>
      </c>
      <c r="P79" s="107" t="n">
        <v>0</v>
      </c>
      <c r="Q79" s="106" t="n">
        <v>0</v>
      </c>
      <c r="R79" s="107" t="s">
        <v>61</v>
      </c>
      <c r="S79" s="108" t="s">
        <v>517</v>
      </c>
      <c r="T79" s="107" t="s">
        <v>49</v>
      </c>
      <c r="U79" s="107"/>
      <c r="V79" s="109" t="n">
        <v>41834</v>
      </c>
      <c r="W79" s="107" t="s">
        <v>50</v>
      </c>
      <c r="Y79" s="2"/>
    </row>
    <row r="80" s="65" customFormat="true" ht="176.25" hidden="false" customHeight="true" outlineLevel="0" collapsed="false">
      <c r="A80" s="101"/>
      <c r="B80" s="101"/>
      <c r="C80" s="110"/>
      <c r="D80" s="101"/>
      <c r="E80" s="101"/>
      <c r="F80" s="101"/>
      <c r="G80" s="101"/>
      <c r="H80" s="123" t="s">
        <v>518</v>
      </c>
      <c r="I80" s="101" t="s">
        <v>519</v>
      </c>
      <c r="J80" s="111" t="n">
        <v>1</v>
      </c>
      <c r="K80" s="101" t="s">
        <v>520</v>
      </c>
      <c r="L80" s="101" t="s">
        <v>521</v>
      </c>
      <c r="M80" s="103" t="n">
        <v>41730</v>
      </c>
      <c r="N80" s="103" t="n">
        <v>41789</v>
      </c>
      <c r="O80" s="104" t="s">
        <v>522</v>
      </c>
      <c r="P80" s="107" t="n">
        <v>1</v>
      </c>
      <c r="Q80" s="106" t="n">
        <v>1</v>
      </c>
      <c r="R80" s="107" t="s">
        <v>72</v>
      </c>
      <c r="S80" s="108" t="s">
        <v>523</v>
      </c>
      <c r="T80" s="125" t="s">
        <v>163</v>
      </c>
      <c r="U80" s="125" t="s">
        <v>61</v>
      </c>
      <c r="V80" s="126" t="n">
        <v>41834</v>
      </c>
      <c r="W80" s="125" t="s">
        <v>50</v>
      </c>
      <c r="Y80" s="127"/>
    </row>
    <row r="81" s="1" customFormat="true" ht="282.75" hidden="true" customHeight="true" outlineLevel="0" collapsed="false">
      <c r="A81" s="101" t="s">
        <v>524</v>
      </c>
      <c r="B81" s="101" t="s">
        <v>525</v>
      </c>
      <c r="C81" s="110" t="s">
        <v>526</v>
      </c>
      <c r="D81" s="101" t="s">
        <v>527</v>
      </c>
      <c r="E81" s="101" t="s">
        <v>528</v>
      </c>
      <c r="F81" s="101" t="s">
        <v>529</v>
      </c>
      <c r="G81" s="101" t="s">
        <v>530</v>
      </c>
      <c r="H81" s="101" t="s">
        <v>531</v>
      </c>
      <c r="I81" s="101" t="s">
        <v>532</v>
      </c>
      <c r="J81" s="101" t="n">
        <v>1</v>
      </c>
      <c r="K81" s="110" t="s">
        <v>533</v>
      </c>
      <c r="L81" s="101" t="s">
        <v>534</v>
      </c>
      <c r="M81" s="103" t="n">
        <v>41671</v>
      </c>
      <c r="N81" s="103" t="n">
        <v>41698</v>
      </c>
      <c r="O81" s="104" t="s">
        <v>535</v>
      </c>
      <c r="P81" s="107" t="n">
        <v>0</v>
      </c>
      <c r="Q81" s="106" t="n">
        <v>0</v>
      </c>
      <c r="R81" s="107" t="s">
        <v>61</v>
      </c>
      <c r="S81" s="128" t="s">
        <v>62</v>
      </c>
      <c r="T81" s="109" t="s">
        <v>49</v>
      </c>
      <c r="U81" s="109"/>
      <c r="V81" s="109" t="n">
        <v>41834</v>
      </c>
      <c r="W81" s="107" t="s">
        <v>50</v>
      </c>
    </row>
    <row r="82" s="1" customFormat="true" ht="189" hidden="true" customHeight="true" outlineLevel="0" collapsed="false">
      <c r="A82" s="101"/>
      <c r="B82" s="101"/>
      <c r="C82" s="110"/>
      <c r="D82" s="101"/>
      <c r="E82" s="101"/>
      <c r="F82" s="101" t="s">
        <v>536</v>
      </c>
      <c r="G82" s="110" t="s">
        <v>537</v>
      </c>
      <c r="H82" s="113" t="s">
        <v>538</v>
      </c>
      <c r="I82" s="101" t="s">
        <v>539</v>
      </c>
      <c r="J82" s="101" t="n">
        <v>8</v>
      </c>
      <c r="K82" s="110"/>
      <c r="L82" s="101"/>
      <c r="M82" s="103" t="n">
        <v>41652</v>
      </c>
      <c r="N82" s="103" t="n">
        <v>41882</v>
      </c>
      <c r="O82" s="104" t="s">
        <v>535</v>
      </c>
      <c r="P82" s="107" t="n">
        <v>5</v>
      </c>
      <c r="Q82" s="106" t="n">
        <f aca="false">5/8</f>
        <v>0.625</v>
      </c>
      <c r="R82" s="107" t="s">
        <v>47</v>
      </c>
      <c r="S82" s="108" t="s">
        <v>540</v>
      </c>
      <c r="T82" s="109" t="s">
        <v>49</v>
      </c>
      <c r="U82" s="109"/>
      <c r="V82" s="109" t="n">
        <v>41834</v>
      </c>
      <c r="W82" s="107" t="s">
        <v>50</v>
      </c>
    </row>
    <row r="83" s="132" customFormat="true" ht="308.25" hidden="true" customHeight="true" outlineLevel="0" collapsed="false">
      <c r="A83" s="101" t="s">
        <v>541</v>
      </c>
      <c r="B83" s="101" t="s">
        <v>525</v>
      </c>
      <c r="C83" s="110" t="s">
        <v>542</v>
      </c>
      <c r="D83" s="101" t="s">
        <v>527</v>
      </c>
      <c r="E83" s="101" t="s">
        <v>543</v>
      </c>
      <c r="F83" s="113" t="s">
        <v>544</v>
      </c>
      <c r="G83" s="102" t="s">
        <v>545</v>
      </c>
      <c r="H83" s="113" t="s">
        <v>546</v>
      </c>
      <c r="I83" s="101" t="s">
        <v>532</v>
      </c>
      <c r="J83" s="101" t="n">
        <v>1</v>
      </c>
      <c r="K83" s="110" t="s">
        <v>533</v>
      </c>
      <c r="L83" s="101" t="s">
        <v>534</v>
      </c>
      <c r="M83" s="103" t="n">
        <v>41671</v>
      </c>
      <c r="N83" s="103" t="n">
        <v>41691</v>
      </c>
      <c r="O83" s="104" t="s">
        <v>547</v>
      </c>
      <c r="P83" s="107" t="n">
        <v>1</v>
      </c>
      <c r="Q83" s="106" t="n">
        <v>1</v>
      </c>
      <c r="R83" s="107" t="s">
        <v>72</v>
      </c>
      <c r="S83" s="129" t="s">
        <v>548</v>
      </c>
      <c r="T83" s="122" t="s">
        <v>49</v>
      </c>
      <c r="U83" s="122" t="s">
        <v>74</v>
      </c>
      <c r="V83" s="121" t="n">
        <v>41834</v>
      </c>
      <c r="W83" s="122" t="s">
        <v>50</v>
      </c>
      <c r="X83" s="130"/>
      <c r="Y83" s="131"/>
    </row>
    <row r="84" s="1" customFormat="true" ht="235.5" hidden="true" customHeight="true" outlineLevel="0" collapsed="false">
      <c r="A84" s="101"/>
      <c r="B84" s="101"/>
      <c r="C84" s="110"/>
      <c r="D84" s="101"/>
      <c r="E84" s="101"/>
      <c r="F84" s="101" t="s">
        <v>549</v>
      </c>
      <c r="G84" s="110" t="s">
        <v>550</v>
      </c>
      <c r="H84" s="113" t="s">
        <v>551</v>
      </c>
      <c r="I84" s="101" t="s">
        <v>552</v>
      </c>
      <c r="J84" s="111" t="n">
        <v>1</v>
      </c>
      <c r="K84" s="110"/>
      <c r="L84" s="101"/>
      <c r="M84" s="103" t="n">
        <v>41671</v>
      </c>
      <c r="N84" s="103" t="n">
        <v>41729</v>
      </c>
      <c r="O84" s="104" t="s">
        <v>553</v>
      </c>
      <c r="P84" s="107" t="n">
        <v>59</v>
      </c>
      <c r="Q84" s="133" t="n">
        <f aca="false">59/130</f>
        <v>0.453846153846154</v>
      </c>
      <c r="R84" s="107" t="s">
        <v>47</v>
      </c>
      <c r="S84" s="108" t="s">
        <v>554</v>
      </c>
      <c r="T84" s="107" t="s">
        <v>49</v>
      </c>
      <c r="U84" s="107"/>
      <c r="V84" s="109" t="n">
        <v>41834</v>
      </c>
      <c r="W84" s="107" t="s">
        <v>50</v>
      </c>
      <c r="Y84" s="2"/>
    </row>
    <row r="85" s="1" customFormat="true" ht="235.5" hidden="true" customHeight="true" outlineLevel="0" collapsed="false">
      <c r="A85" s="101" t="s">
        <v>555</v>
      </c>
      <c r="B85" s="101" t="s">
        <v>525</v>
      </c>
      <c r="C85" s="110" t="s">
        <v>556</v>
      </c>
      <c r="D85" s="101" t="s">
        <v>527</v>
      </c>
      <c r="E85" s="101" t="s">
        <v>557</v>
      </c>
      <c r="F85" s="101" t="s">
        <v>558</v>
      </c>
      <c r="G85" s="110" t="s">
        <v>559</v>
      </c>
      <c r="H85" s="101" t="s">
        <v>560</v>
      </c>
      <c r="I85" s="101" t="s">
        <v>561</v>
      </c>
      <c r="J85" s="124" t="n">
        <v>4</v>
      </c>
      <c r="K85" s="110" t="s">
        <v>533</v>
      </c>
      <c r="L85" s="101" t="s">
        <v>534</v>
      </c>
      <c r="M85" s="103" t="n">
        <v>41671</v>
      </c>
      <c r="N85" s="103" t="n">
        <v>41698</v>
      </c>
      <c r="O85" s="104" t="s">
        <v>562</v>
      </c>
      <c r="P85" s="107" t="n">
        <v>1</v>
      </c>
      <c r="Q85" s="107" t="n">
        <v>100</v>
      </c>
      <c r="R85" s="107" t="s">
        <v>72</v>
      </c>
      <c r="S85" s="128" t="s">
        <v>563</v>
      </c>
      <c r="T85" s="122" t="s">
        <v>49</v>
      </c>
      <c r="U85" s="122" t="s">
        <v>74</v>
      </c>
      <c r="V85" s="121" t="n">
        <v>41834</v>
      </c>
      <c r="W85" s="122" t="s">
        <v>50</v>
      </c>
      <c r="Y85" s="2"/>
    </row>
    <row r="86" s="1" customFormat="true" ht="235.5" hidden="true" customHeight="true" outlineLevel="0" collapsed="false">
      <c r="A86" s="101"/>
      <c r="B86" s="101"/>
      <c r="C86" s="110"/>
      <c r="D86" s="101"/>
      <c r="E86" s="101"/>
      <c r="F86" s="110" t="s">
        <v>564</v>
      </c>
      <c r="G86" s="110"/>
      <c r="H86" s="110" t="s">
        <v>565</v>
      </c>
      <c r="I86" s="101" t="s">
        <v>566</v>
      </c>
      <c r="J86" s="101" t="n">
        <v>1</v>
      </c>
      <c r="K86" s="110"/>
      <c r="L86" s="101"/>
      <c r="M86" s="103" t="n">
        <v>41671</v>
      </c>
      <c r="N86" s="103" t="n">
        <v>41698</v>
      </c>
      <c r="O86" s="104" t="s">
        <v>553</v>
      </c>
      <c r="P86" s="107" t="n">
        <v>0</v>
      </c>
      <c r="Q86" s="106" t="n">
        <v>0</v>
      </c>
      <c r="R86" s="107" t="s">
        <v>61</v>
      </c>
      <c r="S86" s="129" t="s">
        <v>567</v>
      </c>
      <c r="T86" s="107" t="s">
        <v>49</v>
      </c>
      <c r="U86" s="107"/>
      <c r="V86" s="109" t="n">
        <v>41834</v>
      </c>
      <c r="W86" s="107" t="s">
        <v>50</v>
      </c>
      <c r="Y86" s="2"/>
    </row>
    <row r="87" s="1" customFormat="true" ht="283.5" hidden="true" customHeight="true" outlineLevel="0" collapsed="false">
      <c r="A87" s="101" t="s">
        <v>568</v>
      </c>
      <c r="B87" s="101" t="s">
        <v>569</v>
      </c>
      <c r="C87" s="110" t="s">
        <v>570</v>
      </c>
      <c r="D87" s="101" t="s">
        <v>527</v>
      </c>
      <c r="E87" s="101" t="s">
        <v>571</v>
      </c>
      <c r="F87" s="101" t="s">
        <v>572</v>
      </c>
      <c r="G87" s="110" t="s">
        <v>573</v>
      </c>
      <c r="H87" s="101" t="s">
        <v>574</v>
      </c>
      <c r="I87" s="101" t="s">
        <v>395</v>
      </c>
      <c r="J87" s="101" t="n">
        <v>1</v>
      </c>
      <c r="K87" s="101" t="s">
        <v>575</v>
      </c>
      <c r="L87" s="101" t="s">
        <v>576</v>
      </c>
      <c r="M87" s="134" t="n">
        <v>41456</v>
      </c>
      <c r="N87" s="134" t="n">
        <v>41614</v>
      </c>
      <c r="O87" s="104"/>
      <c r="P87" s="107"/>
      <c r="Q87" s="106"/>
      <c r="R87" s="107"/>
      <c r="S87" s="108"/>
      <c r="T87" s="107"/>
      <c r="U87" s="107"/>
      <c r="V87" s="109"/>
      <c r="W87" s="107"/>
      <c r="Y87" s="2"/>
    </row>
    <row r="88" customFormat="false" ht="124.5" hidden="true" customHeight="true" outlineLevel="0" collapsed="false">
      <c r="A88" s="101"/>
      <c r="B88" s="101"/>
      <c r="C88" s="110"/>
      <c r="D88" s="101"/>
      <c r="E88" s="101"/>
      <c r="F88" s="110" t="s">
        <v>577</v>
      </c>
      <c r="G88" s="110" t="s">
        <v>578</v>
      </c>
      <c r="H88" s="101" t="s">
        <v>579</v>
      </c>
      <c r="I88" s="101" t="s">
        <v>580</v>
      </c>
      <c r="J88" s="101" t="n">
        <v>3</v>
      </c>
      <c r="K88" s="101"/>
      <c r="L88" s="101"/>
      <c r="M88" s="134"/>
      <c r="N88" s="134"/>
      <c r="O88" s="104" t="s">
        <v>581</v>
      </c>
      <c r="P88" s="107" t="n">
        <v>0</v>
      </c>
      <c r="Q88" s="106" t="n">
        <v>0</v>
      </c>
      <c r="R88" s="107" t="s">
        <v>61</v>
      </c>
      <c r="S88" s="108" t="s">
        <v>582</v>
      </c>
      <c r="T88" s="107" t="s">
        <v>49</v>
      </c>
      <c r="U88" s="107"/>
      <c r="V88" s="109" t="n">
        <v>41834</v>
      </c>
      <c r="W88" s="107" t="s">
        <v>50</v>
      </c>
    </row>
    <row r="89" customFormat="false" ht="144" hidden="true" customHeight="false" outlineLevel="0" collapsed="false">
      <c r="A89" s="101" t="s">
        <v>583</v>
      </c>
      <c r="B89" s="101" t="s">
        <v>569</v>
      </c>
      <c r="C89" s="102" t="s">
        <v>584</v>
      </c>
      <c r="D89" s="101" t="s">
        <v>527</v>
      </c>
      <c r="E89" s="101" t="s">
        <v>585</v>
      </c>
      <c r="F89" s="101" t="s">
        <v>586</v>
      </c>
      <c r="G89" s="101" t="s">
        <v>587</v>
      </c>
      <c r="H89" s="111" t="s">
        <v>588</v>
      </c>
      <c r="I89" s="101" t="s">
        <v>589</v>
      </c>
      <c r="J89" s="135" t="n">
        <v>1</v>
      </c>
      <c r="K89" s="101" t="s">
        <v>575</v>
      </c>
      <c r="L89" s="101" t="s">
        <v>576</v>
      </c>
      <c r="M89" s="134" t="n">
        <v>41456</v>
      </c>
      <c r="N89" s="134" t="n">
        <v>41614</v>
      </c>
      <c r="O89" s="112"/>
      <c r="P89" s="107"/>
      <c r="Q89" s="106"/>
      <c r="R89" s="107"/>
      <c r="S89" s="136"/>
      <c r="T89" s="109"/>
      <c r="U89" s="109"/>
      <c r="V89" s="109"/>
      <c r="W89" s="107"/>
    </row>
    <row r="90" customFormat="false" ht="90" hidden="true" customHeight="false" outlineLevel="0" collapsed="false">
      <c r="A90" s="101" t="s">
        <v>590</v>
      </c>
      <c r="B90" s="101" t="s">
        <v>569</v>
      </c>
      <c r="C90" s="102" t="s">
        <v>591</v>
      </c>
      <c r="D90" s="101" t="s">
        <v>527</v>
      </c>
      <c r="E90" s="101" t="s">
        <v>592</v>
      </c>
      <c r="F90" s="101" t="s">
        <v>593</v>
      </c>
      <c r="G90" s="101" t="s">
        <v>594</v>
      </c>
      <c r="H90" s="111" t="s">
        <v>595</v>
      </c>
      <c r="I90" s="101" t="s">
        <v>596</v>
      </c>
      <c r="J90" s="101" t="n">
        <v>1</v>
      </c>
      <c r="K90" s="101" t="s">
        <v>575</v>
      </c>
      <c r="L90" s="101" t="s">
        <v>597</v>
      </c>
      <c r="M90" s="103" t="n">
        <v>41456</v>
      </c>
      <c r="N90" s="134" t="n">
        <v>41614</v>
      </c>
      <c r="O90" s="112"/>
      <c r="P90" s="107"/>
      <c r="Q90" s="106"/>
      <c r="R90" s="107"/>
      <c r="S90" s="136"/>
      <c r="T90" s="109"/>
      <c r="U90" s="109"/>
      <c r="V90" s="109"/>
      <c r="W90" s="107"/>
    </row>
    <row r="91" customFormat="false" ht="90" hidden="true" customHeight="false" outlineLevel="0" collapsed="false">
      <c r="A91" s="101" t="s">
        <v>598</v>
      </c>
      <c r="B91" s="101" t="s">
        <v>569</v>
      </c>
      <c r="C91" s="102" t="s">
        <v>599</v>
      </c>
      <c r="D91" s="101" t="s">
        <v>527</v>
      </c>
      <c r="E91" s="101" t="s">
        <v>600</v>
      </c>
      <c r="F91" s="101" t="s">
        <v>601</v>
      </c>
      <c r="G91" s="101" t="s">
        <v>602</v>
      </c>
      <c r="H91" s="111" t="s">
        <v>603</v>
      </c>
      <c r="I91" s="101" t="s">
        <v>604</v>
      </c>
      <c r="J91" s="135" t="n">
        <v>1</v>
      </c>
      <c r="K91" s="101" t="s">
        <v>575</v>
      </c>
      <c r="L91" s="101" t="s">
        <v>605</v>
      </c>
      <c r="M91" s="134" t="n">
        <v>41456</v>
      </c>
      <c r="N91" s="134" t="n">
        <v>41614</v>
      </c>
      <c r="O91" s="112"/>
      <c r="P91" s="107"/>
      <c r="Q91" s="106"/>
      <c r="R91" s="107"/>
      <c r="S91" s="136"/>
      <c r="T91" s="109"/>
      <c r="U91" s="109"/>
      <c r="V91" s="109"/>
      <c r="W91" s="107"/>
    </row>
    <row r="92" customFormat="false" ht="177.75" hidden="true" customHeight="true" outlineLevel="0" collapsed="false">
      <c r="A92" s="101" t="s">
        <v>606</v>
      </c>
      <c r="B92" s="101" t="s">
        <v>569</v>
      </c>
      <c r="C92" s="102" t="s">
        <v>607</v>
      </c>
      <c r="D92" s="101" t="s">
        <v>527</v>
      </c>
      <c r="E92" s="113" t="s">
        <v>608</v>
      </c>
      <c r="F92" s="113"/>
      <c r="G92" s="110" t="s">
        <v>609</v>
      </c>
      <c r="H92" s="101" t="s">
        <v>610</v>
      </c>
      <c r="I92" s="101" t="s">
        <v>532</v>
      </c>
      <c r="J92" s="101" t="n">
        <v>1</v>
      </c>
      <c r="K92" s="101" t="s">
        <v>575</v>
      </c>
      <c r="L92" s="101" t="s">
        <v>605</v>
      </c>
      <c r="M92" s="103" t="n">
        <v>41611</v>
      </c>
      <c r="N92" s="103" t="n">
        <v>41614</v>
      </c>
      <c r="O92" s="104" t="s">
        <v>611</v>
      </c>
      <c r="P92" s="107" t="n">
        <v>0</v>
      </c>
      <c r="Q92" s="107" t="n">
        <v>0</v>
      </c>
      <c r="R92" s="107" t="s">
        <v>61</v>
      </c>
      <c r="S92" s="108" t="s">
        <v>612</v>
      </c>
      <c r="T92" s="107" t="s">
        <v>49</v>
      </c>
      <c r="U92" s="107"/>
      <c r="V92" s="109" t="n">
        <v>41834</v>
      </c>
      <c r="W92" s="107" t="s">
        <v>50</v>
      </c>
    </row>
    <row r="93" customFormat="false" ht="114" hidden="true" customHeight="true" outlineLevel="0" collapsed="false">
      <c r="A93" s="101" t="s">
        <v>613</v>
      </c>
      <c r="B93" s="101" t="s">
        <v>614</v>
      </c>
      <c r="C93" s="102" t="s">
        <v>615</v>
      </c>
      <c r="D93" s="101" t="s">
        <v>527</v>
      </c>
      <c r="E93" s="101" t="s">
        <v>616</v>
      </c>
      <c r="F93" s="101" t="s">
        <v>617</v>
      </c>
      <c r="G93" s="101" t="s">
        <v>618</v>
      </c>
      <c r="H93" s="101" t="s">
        <v>619</v>
      </c>
      <c r="I93" s="101" t="s">
        <v>620</v>
      </c>
      <c r="J93" s="135" t="n">
        <v>2</v>
      </c>
      <c r="K93" s="101" t="s">
        <v>621</v>
      </c>
      <c r="L93" s="101" t="s">
        <v>622</v>
      </c>
      <c r="M93" s="134" t="n">
        <v>41518</v>
      </c>
      <c r="N93" s="134" t="n">
        <v>41608</v>
      </c>
      <c r="O93" s="104"/>
      <c r="P93" s="107" t="n">
        <v>0.5</v>
      </c>
      <c r="Q93" s="106" t="n">
        <v>0.5</v>
      </c>
      <c r="R93" s="107" t="s">
        <v>47</v>
      </c>
      <c r="S93" s="136" t="s">
        <v>623</v>
      </c>
      <c r="T93" s="107" t="s">
        <v>49</v>
      </c>
      <c r="U93" s="107"/>
      <c r="V93" s="109" t="n">
        <v>41834</v>
      </c>
      <c r="W93" s="107" t="s">
        <v>50</v>
      </c>
    </row>
    <row r="94" customFormat="false" ht="186" hidden="true" customHeight="true" outlineLevel="0" collapsed="false">
      <c r="A94" s="101" t="s">
        <v>624</v>
      </c>
      <c r="B94" s="101" t="s">
        <v>614</v>
      </c>
      <c r="C94" s="102" t="s">
        <v>625</v>
      </c>
      <c r="D94" s="101" t="s">
        <v>527</v>
      </c>
      <c r="E94" s="101" t="s">
        <v>626</v>
      </c>
      <c r="F94" s="101" t="s">
        <v>627</v>
      </c>
      <c r="G94" s="101" t="s">
        <v>628</v>
      </c>
      <c r="H94" s="101" t="s">
        <v>629</v>
      </c>
      <c r="I94" s="101" t="s">
        <v>630</v>
      </c>
      <c r="J94" s="135" t="n">
        <v>3</v>
      </c>
      <c r="K94" s="101" t="s">
        <v>621</v>
      </c>
      <c r="L94" s="101" t="s">
        <v>631</v>
      </c>
      <c r="M94" s="134" t="n">
        <v>41518</v>
      </c>
      <c r="N94" s="134" t="n">
        <v>41608</v>
      </c>
      <c r="O94" s="112"/>
      <c r="P94" s="137"/>
      <c r="Q94" s="138"/>
      <c r="R94" s="137"/>
      <c r="S94" s="136"/>
      <c r="T94" s="107"/>
      <c r="U94" s="107"/>
      <c r="V94" s="109"/>
      <c r="W94" s="107"/>
    </row>
    <row r="95" customFormat="false" ht="196.5" hidden="true" customHeight="true" outlineLevel="0" collapsed="false">
      <c r="A95" s="101" t="s">
        <v>632</v>
      </c>
      <c r="B95" s="101" t="s">
        <v>614</v>
      </c>
      <c r="C95" s="102" t="s">
        <v>633</v>
      </c>
      <c r="D95" s="101" t="s">
        <v>527</v>
      </c>
      <c r="E95" s="101" t="s">
        <v>634</v>
      </c>
      <c r="F95" s="101" t="s">
        <v>635</v>
      </c>
      <c r="G95" s="101" t="s">
        <v>636</v>
      </c>
      <c r="H95" s="101" t="s">
        <v>637</v>
      </c>
      <c r="I95" s="101" t="s">
        <v>630</v>
      </c>
      <c r="J95" s="139" t="n">
        <v>1</v>
      </c>
      <c r="K95" s="101" t="s">
        <v>621</v>
      </c>
      <c r="L95" s="101" t="s">
        <v>631</v>
      </c>
      <c r="M95" s="134" t="n">
        <v>41518</v>
      </c>
      <c r="N95" s="134" t="n">
        <v>41579</v>
      </c>
      <c r="O95" s="112"/>
      <c r="P95" s="137"/>
      <c r="Q95" s="138"/>
      <c r="R95" s="137"/>
      <c r="S95" s="136"/>
      <c r="T95" s="107"/>
      <c r="U95" s="107"/>
      <c r="V95" s="109"/>
      <c r="W95" s="107"/>
    </row>
    <row r="96" customFormat="false" ht="195.75" hidden="true" customHeight="true" outlineLevel="0" collapsed="false">
      <c r="A96" s="101" t="s">
        <v>638</v>
      </c>
      <c r="B96" s="101" t="s">
        <v>614</v>
      </c>
      <c r="C96" s="102" t="s">
        <v>639</v>
      </c>
      <c r="D96" s="101" t="s">
        <v>527</v>
      </c>
      <c r="E96" s="101" t="s">
        <v>626</v>
      </c>
      <c r="F96" s="101" t="s">
        <v>627</v>
      </c>
      <c r="G96" s="101" t="s">
        <v>640</v>
      </c>
      <c r="H96" s="101" t="s">
        <v>641</v>
      </c>
      <c r="I96" s="101" t="s">
        <v>642</v>
      </c>
      <c r="J96" s="135" t="n">
        <v>2</v>
      </c>
      <c r="K96" s="101" t="s">
        <v>621</v>
      </c>
      <c r="L96" s="101" t="s">
        <v>631</v>
      </c>
      <c r="M96" s="134" t="n">
        <v>41518</v>
      </c>
      <c r="N96" s="134" t="n">
        <v>41579</v>
      </c>
      <c r="O96" s="112"/>
      <c r="P96" s="137"/>
      <c r="Q96" s="138"/>
      <c r="R96" s="137"/>
      <c r="S96" s="136"/>
      <c r="T96" s="107"/>
      <c r="U96" s="107"/>
      <c r="V96" s="109"/>
      <c r="W96" s="107"/>
    </row>
    <row r="97" customFormat="false" ht="90" hidden="true" customHeight="false" outlineLevel="0" collapsed="false">
      <c r="A97" s="101" t="s">
        <v>643</v>
      </c>
      <c r="B97" s="101" t="s">
        <v>614</v>
      </c>
      <c r="C97" s="102" t="s">
        <v>644</v>
      </c>
      <c r="D97" s="101" t="s">
        <v>527</v>
      </c>
      <c r="E97" s="101" t="s">
        <v>645</v>
      </c>
      <c r="F97" s="101" t="s">
        <v>646</v>
      </c>
      <c r="G97" s="101" t="s">
        <v>647</v>
      </c>
      <c r="H97" s="101" t="s">
        <v>648</v>
      </c>
      <c r="I97" s="101" t="s">
        <v>649</v>
      </c>
      <c r="J97" s="135" t="n">
        <v>3</v>
      </c>
      <c r="K97" s="101" t="s">
        <v>621</v>
      </c>
      <c r="L97" s="101" t="s">
        <v>622</v>
      </c>
      <c r="M97" s="134" t="n">
        <v>41518</v>
      </c>
      <c r="N97" s="134" t="n">
        <v>41608</v>
      </c>
      <c r="O97" s="112"/>
      <c r="P97" s="137" t="n">
        <v>0</v>
      </c>
      <c r="Q97" s="138" t="n">
        <v>0</v>
      </c>
      <c r="R97" s="138" t="s">
        <v>47</v>
      </c>
      <c r="S97" s="136" t="s">
        <v>650</v>
      </c>
      <c r="T97" s="107" t="s">
        <v>49</v>
      </c>
      <c r="U97" s="107"/>
      <c r="V97" s="109" t="n">
        <v>41834</v>
      </c>
      <c r="W97" s="107" t="s">
        <v>50</v>
      </c>
    </row>
    <row r="98" customFormat="false" ht="54" hidden="true" customHeight="false" outlineLevel="0" collapsed="false">
      <c r="A98" s="101" t="s">
        <v>651</v>
      </c>
      <c r="B98" s="101" t="s">
        <v>614</v>
      </c>
      <c r="C98" s="102" t="s">
        <v>652</v>
      </c>
      <c r="D98" s="101" t="s">
        <v>527</v>
      </c>
      <c r="E98" s="101" t="s">
        <v>653</v>
      </c>
      <c r="F98" s="101" t="s">
        <v>654</v>
      </c>
      <c r="G98" s="101" t="s">
        <v>655</v>
      </c>
      <c r="H98" s="101" t="s">
        <v>656</v>
      </c>
      <c r="I98" s="101" t="s">
        <v>620</v>
      </c>
      <c r="J98" s="135" t="n">
        <v>3</v>
      </c>
      <c r="K98" s="101" t="s">
        <v>621</v>
      </c>
      <c r="L98" s="101" t="s">
        <v>622</v>
      </c>
      <c r="M98" s="134" t="n">
        <v>41518</v>
      </c>
      <c r="N98" s="134" t="n">
        <v>41579</v>
      </c>
      <c r="O98" s="112"/>
      <c r="P98" s="137"/>
      <c r="Q98" s="138"/>
      <c r="R98" s="137"/>
      <c r="S98" s="136"/>
      <c r="T98" s="107"/>
      <c r="U98" s="107"/>
      <c r="V98" s="109"/>
      <c r="W98" s="107"/>
    </row>
    <row r="99" customFormat="false" ht="106.5" hidden="true" customHeight="true" outlineLevel="0" collapsed="false">
      <c r="A99" s="101" t="s">
        <v>657</v>
      </c>
      <c r="B99" s="101" t="s">
        <v>614</v>
      </c>
      <c r="C99" s="102" t="s">
        <v>658</v>
      </c>
      <c r="D99" s="101" t="s">
        <v>659</v>
      </c>
      <c r="E99" s="101" t="s">
        <v>660</v>
      </c>
      <c r="F99" s="101" t="s">
        <v>661</v>
      </c>
      <c r="G99" s="101" t="s">
        <v>662</v>
      </c>
      <c r="H99" s="101" t="s">
        <v>663</v>
      </c>
      <c r="I99" s="101" t="s">
        <v>664</v>
      </c>
      <c r="J99" s="135" t="n">
        <v>3</v>
      </c>
      <c r="K99" s="101" t="s">
        <v>621</v>
      </c>
      <c r="L99" s="101" t="s">
        <v>665</v>
      </c>
      <c r="M99" s="134" t="n">
        <v>41518</v>
      </c>
      <c r="N99" s="134" t="n">
        <v>41579</v>
      </c>
      <c r="O99" s="112"/>
      <c r="P99" s="137"/>
      <c r="Q99" s="138"/>
      <c r="R99" s="137"/>
      <c r="S99" s="136"/>
      <c r="T99" s="107"/>
      <c r="U99" s="107"/>
      <c r="V99" s="109"/>
      <c r="W99" s="107"/>
    </row>
    <row r="100" customFormat="false" ht="106.5" hidden="true" customHeight="true" outlineLevel="0" collapsed="false">
      <c r="A100" s="101" t="s">
        <v>666</v>
      </c>
      <c r="B100" s="101" t="s">
        <v>667</v>
      </c>
      <c r="C100" s="102" t="s">
        <v>668</v>
      </c>
      <c r="D100" s="101" t="s">
        <v>527</v>
      </c>
      <c r="E100" s="101" t="s">
        <v>669</v>
      </c>
      <c r="F100" s="101" t="s">
        <v>670</v>
      </c>
      <c r="G100" s="110" t="s">
        <v>671</v>
      </c>
      <c r="H100" s="101" t="s">
        <v>672</v>
      </c>
      <c r="I100" s="101" t="s">
        <v>673</v>
      </c>
      <c r="J100" s="101" t="n">
        <v>2</v>
      </c>
      <c r="K100" s="110" t="s">
        <v>667</v>
      </c>
      <c r="L100" s="101" t="s">
        <v>674</v>
      </c>
      <c r="M100" s="103" t="n">
        <v>41548</v>
      </c>
      <c r="N100" s="103" t="n">
        <v>41670</v>
      </c>
      <c r="O100" s="104"/>
      <c r="P100" s="107"/>
      <c r="Q100" s="106"/>
      <c r="R100" s="107"/>
      <c r="S100" s="108"/>
      <c r="T100" s="107"/>
      <c r="U100" s="107"/>
      <c r="V100" s="109"/>
      <c r="W100" s="107"/>
    </row>
    <row r="101" customFormat="false" ht="111" hidden="true" customHeight="true" outlineLevel="0" collapsed="false">
      <c r="A101" s="101" t="s">
        <v>675</v>
      </c>
      <c r="B101" s="101" t="s">
        <v>667</v>
      </c>
      <c r="C101" s="102" t="s">
        <v>584</v>
      </c>
      <c r="D101" s="101" t="s">
        <v>527</v>
      </c>
      <c r="E101" s="101" t="s">
        <v>676</v>
      </c>
      <c r="F101" s="101" t="s">
        <v>677</v>
      </c>
      <c r="G101" s="110" t="s">
        <v>678</v>
      </c>
      <c r="H101" s="140" t="s">
        <v>679</v>
      </c>
      <c r="I101" s="101" t="s">
        <v>680</v>
      </c>
      <c r="J101" s="101" t="n">
        <v>3</v>
      </c>
      <c r="K101" s="110" t="s">
        <v>667</v>
      </c>
      <c r="L101" s="101" t="s">
        <v>681</v>
      </c>
      <c r="M101" s="103" t="n">
        <v>41640</v>
      </c>
      <c r="N101" s="103" t="n">
        <v>41729</v>
      </c>
      <c r="O101" s="104"/>
      <c r="P101" s="107"/>
      <c r="Q101" s="106"/>
      <c r="R101" s="107"/>
      <c r="S101" s="108"/>
      <c r="T101" s="107"/>
      <c r="U101" s="107"/>
      <c r="V101" s="109"/>
      <c r="W101" s="107"/>
    </row>
    <row r="102" customFormat="false" ht="111" hidden="true" customHeight="true" outlineLevel="0" collapsed="false">
      <c r="A102" s="101" t="s">
        <v>682</v>
      </c>
      <c r="B102" s="101" t="s">
        <v>667</v>
      </c>
      <c r="C102" s="102" t="s">
        <v>683</v>
      </c>
      <c r="D102" s="101" t="s">
        <v>527</v>
      </c>
      <c r="E102" s="101" t="s">
        <v>684</v>
      </c>
      <c r="F102" s="101" t="s">
        <v>685</v>
      </c>
      <c r="G102" s="101" t="s">
        <v>686</v>
      </c>
      <c r="H102" s="101" t="s">
        <v>687</v>
      </c>
      <c r="I102" s="101" t="s">
        <v>688</v>
      </c>
      <c r="J102" s="101" t="n">
        <v>2</v>
      </c>
      <c r="K102" s="110" t="s">
        <v>667</v>
      </c>
      <c r="L102" s="101" t="s">
        <v>689</v>
      </c>
      <c r="M102" s="103" t="n">
        <v>41640</v>
      </c>
      <c r="N102" s="103" t="n">
        <v>41729</v>
      </c>
      <c r="O102" s="104"/>
      <c r="P102" s="107"/>
      <c r="Q102" s="106"/>
      <c r="R102" s="107"/>
      <c r="S102" s="108"/>
      <c r="T102" s="107"/>
      <c r="U102" s="107"/>
      <c r="V102" s="109"/>
      <c r="W102" s="107"/>
    </row>
    <row r="103" customFormat="false" ht="195" hidden="true" customHeight="true" outlineLevel="0" collapsed="false">
      <c r="A103" s="101" t="s">
        <v>690</v>
      </c>
      <c r="B103" s="101" t="s">
        <v>667</v>
      </c>
      <c r="C103" s="102" t="s">
        <v>691</v>
      </c>
      <c r="D103" s="101" t="s">
        <v>527</v>
      </c>
      <c r="E103" s="101" t="s">
        <v>692</v>
      </c>
      <c r="F103" s="101" t="s">
        <v>693</v>
      </c>
      <c r="G103" s="101" t="s">
        <v>694</v>
      </c>
      <c r="H103" s="101" t="s">
        <v>695</v>
      </c>
      <c r="I103" s="101" t="s">
        <v>696</v>
      </c>
      <c r="J103" s="111" t="n">
        <v>1</v>
      </c>
      <c r="K103" s="110" t="s">
        <v>667</v>
      </c>
      <c r="L103" s="101" t="s">
        <v>689</v>
      </c>
      <c r="M103" s="103" t="n">
        <v>41640</v>
      </c>
      <c r="N103" s="103" t="n">
        <v>41729</v>
      </c>
      <c r="O103" s="104" t="s">
        <v>697</v>
      </c>
      <c r="P103" s="107" t="n">
        <v>21</v>
      </c>
      <c r="Q103" s="106" t="n">
        <v>0.41</v>
      </c>
      <c r="R103" s="107" t="s">
        <v>47</v>
      </c>
      <c r="S103" s="108" t="s">
        <v>698</v>
      </c>
      <c r="T103" s="107" t="s">
        <v>49</v>
      </c>
      <c r="U103" s="107"/>
      <c r="V103" s="109" t="n">
        <v>41834</v>
      </c>
      <c r="W103" s="107" t="s">
        <v>699</v>
      </c>
    </row>
    <row r="104" customFormat="false" ht="198.75" hidden="true" customHeight="true" outlineLevel="0" collapsed="false">
      <c r="A104" s="101" t="s">
        <v>700</v>
      </c>
      <c r="B104" s="101" t="s">
        <v>667</v>
      </c>
      <c r="C104" s="102" t="s">
        <v>701</v>
      </c>
      <c r="D104" s="101" t="s">
        <v>527</v>
      </c>
      <c r="E104" s="101" t="s">
        <v>692</v>
      </c>
      <c r="F104" s="101" t="s">
        <v>693</v>
      </c>
      <c r="G104" s="101" t="s">
        <v>694</v>
      </c>
      <c r="H104" s="101" t="s">
        <v>695</v>
      </c>
      <c r="I104" s="101" t="s">
        <v>696</v>
      </c>
      <c r="J104" s="111" t="n">
        <v>1</v>
      </c>
      <c r="K104" s="110" t="s">
        <v>667</v>
      </c>
      <c r="L104" s="101" t="s">
        <v>689</v>
      </c>
      <c r="M104" s="103" t="n">
        <v>41640</v>
      </c>
      <c r="N104" s="103" t="n">
        <v>41729</v>
      </c>
      <c r="O104" s="104" t="s">
        <v>697</v>
      </c>
      <c r="P104" s="107" t="n">
        <v>21</v>
      </c>
      <c r="Q104" s="106" t="n">
        <v>0.41</v>
      </c>
      <c r="R104" s="107" t="s">
        <v>47</v>
      </c>
      <c r="S104" s="108" t="s">
        <v>698</v>
      </c>
      <c r="T104" s="107" t="s">
        <v>49</v>
      </c>
      <c r="U104" s="107"/>
      <c r="V104" s="109" t="n">
        <v>41834</v>
      </c>
      <c r="W104" s="107" t="s">
        <v>699</v>
      </c>
    </row>
    <row r="105" customFormat="false" ht="336" hidden="true" customHeight="true" outlineLevel="0" collapsed="false">
      <c r="A105" s="101" t="s">
        <v>702</v>
      </c>
      <c r="B105" s="101" t="s">
        <v>667</v>
      </c>
      <c r="C105" s="102" t="s">
        <v>703</v>
      </c>
      <c r="D105" s="101" t="s">
        <v>527</v>
      </c>
      <c r="E105" s="101" t="s">
        <v>704</v>
      </c>
      <c r="F105" s="101" t="s">
        <v>705</v>
      </c>
      <c r="G105" s="101" t="s">
        <v>706</v>
      </c>
      <c r="H105" s="101" t="s">
        <v>707</v>
      </c>
      <c r="I105" s="101" t="s">
        <v>708</v>
      </c>
      <c r="J105" s="111" t="n">
        <v>1</v>
      </c>
      <c r="K105" s="110" t="s">
        <v>709</v>
      </c>
      <c r="L105" s="101" t="s">
        <v>710</v>
      </c>
      <c r="M105" s="103" t="n">
        <v>41640</v>
      </c>
      <c r="N105" s="103" t="n">
        <v>41729</v>
      </c>
      <c r="O105" s="141" t="s">
        <v>711</v>
      </c>
      <c r="P105" s="107" t="n">
        <v>1</v>
      </c>
      <c r="Q105" s="106" t="n">
        <v>1</v>
      </c>
      <c r="R105" s="107" t="s">
        <v>72</v>
      </c>
      <c r="S105" s="108" t="s">
        <v>712</v>
      </c>
      <c r="T105" s="122" t="s">
        <v>49</v>
      </c>
      <c r="U105" s="122" t="s">
        <v>74</v>
      </c>
      <c r="V105" s="121" t="n">
        <v>41834</v>
      </c>
      <c r="W105" s="122" t="s">
        <v>699</v>
      </c>
    </row>
    <row r="106" customFormat="false" ht="127.5" hidden="true" customHeight="true" outlineLevel="0" collapsed="false">
      <c r="A106" s="142" t="n">
        <v>41207</v>
      </c>
      <c r="B106" s="143" t="s">
        <v>713</v>
      </c>
      <c r="C106" s="143" t="s">
        <v>714</v>
      </c>
      <c r="D106" s="144" t="s">
        <v>715</v>
      </c>
      <c r="E106" s="143" t="s">
        <v>716</v>
      </c>
      <c r="F106" s="143" t="s">
        <v>717</v>
      </c>
      <c r="G106" s="144" t="s">
        <v>718</v>
      </c>
      <c r="H106" s="143" t="s">
        <v>719</v>
      </c>
      <c r="I106" s="143" t="s">
        <v>720</v>
      </c>
      <c r="J106" s="145" t="n">
        <v>1</v>
      </c>
      <c r="K106" s="143" t="s">
        <v>721</v>
      </c>
      <c r="L106" s="143" t="s">
        <v>722</v>
      </c>
      <c r="M106" s="142" t="n">
        <v>41782</v>
      </c>
      <c r="N106" s="142" t="n">
        <v>41803</v>
      </c>
      <c r="O106" s="146" t="s">
        <v>723</v>
      </c>
      <c r="P106" s="147" t="n">
        <v>1</v>
      </c>
      <c r="Q106" s="148" t="n">
        <v>1</v>
      </c>
      <c r="R106" s="149" t="s">
        <v>72</v>
      </c>
      <c r="S106" s="150" t="s">
        <v>724</v>
      </c>
      <c r="T106" s="151" t="s">
        <v>163</v>
      </c>
      <c r="U106" s="151" t="s">
        <v>61</v>
      </c>
      <c r="V106" s="152" t="n">
        <v>41830</v>
      </c>
      <c r="W106" s="151" t="s">
        <v>50</v>
      </c>
    </row>
    <row r="107" customFormat="false" ht="132" hidden="true" customHeight="true" outlineLevel="0" collapsed="false">
      <c r="A107" s="142"/>
      <c r="B107" s="143"/>
      <c r="C107" s="143"/>
      <c r="D107" s="144"/>
      <c r="E107" s="143"/>
      <c r="F107" s="144" t="s">
        <v>725</v>
      </c>
      <c r="G107" s="144" t="s">
        <v>726</v>
      </c>
      <c r="H107" s="143"/>
      <c r="I107" s="143" t="s">
        <v>727</v>
      </c>
      <c r="J107" s="153" t="n">
        <v>1</v>
      </c>
      <c r="K107" s="143" t="s">
        <v>721</v>
      </c>
      <c r="L107" s="143" t="s">
        <v>722</v>
      </c>
      <c r="M107" s="142" t="n">
        <v>41781</v>
      </c>
      <c r="N107" s="142" t="n">
        <v>41820</v>
      </c>
      <c r="O107" s="146" t="s">
        <v>728</v>
      </c>
      <c r="P107" s="154" t="n">
        <v>0.7</v>
      </c>
      <c r="Q107" s="148" t="n">
        <v>0.7</v>
      </c>
      <c r="R107" s="149" t="s">
        <v>47</v>
      </c>
      <c r="S107" s="150" t="s">
        <v>729</v>
      </c>
      <c r="T107" s="155" t="s">
        <v>49</v>
      </c>
      <c r="U107" s="155"/>
      <c r="V107" s="156" t="n">
        <v>41830</v>
      </c>
      <c r="W107" s="155" t="s">
        <v>50</v>
      </c>
    </row>
    <row r="108" customFormat="false" ht="124.5" hidden="true" customHeight="true" outlineLevel="0" collapsed="false">
      <c r="A108" s="142"/>
      <c r="B108" s="143"/>
      <c r="C108" s="143"/>
      <c r="D108" s="144"/>
      <c r="E108" s="143"/>
      <c r="F108" s="144" t="s">
        <v>730</v>
      </c>
      <c r="G108" s="144" t="s">
        <v>731</v>
      </c>
      <c r="H108" s="143"/>
      <c r="I108" s="143" t="s">
        <v>732</v>
      </c>
      <c r="J108" s="153" t="n">
        <v>1</v>
      </c>
      <c r="K108" s="143" t="s">
        <v>721</v>
      </c>
      <c r="L108" s="143" t="s">
        <v>722</v>
      </c>
      <c r="M108" s="142" t="n">
        <v>41781</v>
      </c>
      <c r="N108" s="142" t="n">
        <v>41851</v>
      </c>
      <c r="O108" s="146" t="s">
        <v>733</v>
      </c>
      <c r="P108" s="147" t="n">
        <v>1</v>
      </c>
      <c r="Q108" s="148" t="n">
        <v>1</v>
      </c>
      <c r="R108" s="149" t="s">
        <v>72</v>
      </c>
      <c r="S108" s="150" t="s">
        <v>734</v>
      </c>
      <c r="T108" s="155" t="s">
        <v>49</v>
      </c>
      <c r="U108" s="155"/>
      <c r="V108" s="156" t="n">
        <v>41830</v>
      </c>
      <c r="W108" s="155" t="s">
        <v>50</v>
      </c>
    </row>
    <row r="109" customFormat="false" ht="216" hidden="true" customHeight="false" outlineLevel="0" collapsed="false">
      <c r="A109" s="142" t="n">
        <v>41207</v>
      </c>
      <c r="B109" s="143" t="s">
        <v>713</v>
      </c>
      <c r="C109" s="157" t="s">
        <v>735</v>
      </c>
      <c r="D109" s="144" t="s">
        <v>715</v>
      </c>
      <c r="E109" s="158" t="s">
        <v>39</v>
      </c>
      <c r="F109" s="158" t="s">
        <v>736</v>
      </c>
      <c r="G109" s="158" t="s">
        <v>41</v>
      </c>
      <c r="H109" s="144" t="s">
        <v>42</v>
      </c>
      <c r="I109" s="144" t="s">
        <v>43</v>
      </c>
      <c r="J109" s="144" t="n">
        <v>5</v>
      </c>
      <c r="K109" s="143" t="s">
        <v>721</v>
      </c>
      <c r="L109" s="143" t="s">
        <v>722</v>
      </c>
      <c r="M109" s="142" t="n">
        <v>41365</v>
      </c>
      <c r="N109" s="142" t="n">
        <v>41455</v>
      </c>
      <c r="O109" s="146" t="s">
        <v>737</v>
      </c>
      <c r="P109" s="149" t="n">
        <v>5</v>
      </c>
      <c r="Q109" s="148" t="n">
        <v>0.5</v>
      </c>
      <c r="R109" s="149" t="s">
        <v>47</v>
      </c>
      <c r="S109" s="159" t="s">
        <v>738</v>
      </c>
      <c r="T109" s="155" t="s">
        <v>49</v>
      </c>
      <c r="U109" s="155"/>
      <c r="V109" s="156" t="n">
        <v>41830</v>
      </c>
      <c r="W109" s="155" t="s">
        <v>50</v>
      </c>
    </row>
    <row r="110" customFormat="false" ht="126" hidden="true" customHeight="false" outlineLevel="0" collapsed="false">
      <c r="A110" s="160"/>
      <c r="B110" s="160" t="s">
        <v>713</v>
      </c>
      <c r="C110" s="157" t="s">
        <v>739</v>
      </c>
      <c r="D110" s="144" t="s">
        <v>65</v>
      </c>
      <c r="E110" s="143" t="s">
        <v>740</v>
      </c>
      <c r="F110" s="144" t="s">
        <v>741</v>
      </c>
      <c r="G110" s="144" t="s">
        <v>742</v>
      </c>
      <c r="H110" s="143" t="s">
        <v>743</v>
      </c>
      <c r="I110" s="143" t="s">
        <v>744</v>
      </c>
      <c r="J110" s="143" t="n">
        <v>1</v>
      </c>
      <c r="K110" s="143" t="s">
        <v>721</v>
      </c>
      <c r="L110" s="143" t="s">
        <v>745</v>
      </c>
      <c r="M110" s="142" t="n">
        <v>41365</v>
      </c>
      <c r="N110" s="142" t="n">
        <v>41394</v>
      </c>
      <c r="O110" s="161"/>
      <c r="P110" s="149"/>
      <c r="Q110" s="148"/>
      <c r="R110" s="149"/>
      <c r="S110" s="150"/>
      <c r="T110" s="155"/>
      <c r="U110" s="155"/>
      <c r="V110" s="156"/>
      <c r="W110" s="155"/>
    </row>
    <row r="111" customFormat="false" ht="108" hidden="true" customHeight="true" outlineLevel="0" collapsed="false">
      <c r="A111" s="143"/>
      <c r="B111" s="143" t="s">
        <v>746</v>
      </c>
      <c r="C111" s="162" t="s">
        <v>175</v>
      </c>
      <c r="D111" s="144" t="s">
        <v>65</v>
      </c>
      <c r="E111" s="143" t="s">
        <v>747</v>
      </c>
      <c r="F111" s="143" t="s">
        <v>748</v>
      </c>
      <c r="G111" s="143" t="s">
        <v>138</v>
      </c>
      <c r="H111" s="143" t="s">
        <v>749</v>
      </c>
      <c r="I111" s="143" t="s">
        <v>140</v>
      </c>
      <c r="J111" s="143" t="n">
        <v>4</v>
      </c>
      <c r="K111" s="143" t="s">
        <v>721</v>
      </c>
      <c r="L111" s="143" t="s">
        <v>722</v>
      </c>
      <c r="M111" s="142" t="n">
        <v>41100</v>
      </c>
      <c r="N111" s="142" t="n">
        <v>41182</v>
      </c>
      <c r="O111" s="161"/>
      <c r="P111" s="149"/>
      <c r="Q111" s="148"/>
      <c r="R111" s="149"/>
      <c r="S111" s="150"/>
      <c r="T111" s="155"/>
      <c r="U111" s="155"/>
      <c r="V111" s="156"/>
      <c r="W111" s="155"/>
    </row>
    <row r="112" customFormat="false" ht="72" hidden="true" customHeight="false" outlineLevel="0" collapsed="false">
      <c r="A112" s="143"/>
      <c r="B112" s="143"/>
      <c r="C112" s="163"/>
      <c r="D112" s="144"/>
      <c r="E112" s="143"/>
      <c r="F112" s="143" t="s">
        <v>750</v>
      </c>
      <c r="G112" s="143"/>
      <c r="H112" s="143" t="s">
        <v>751</v>
      </c>
      <c r="I112" s="143" t="s">
        <v>88</v>
      </c>
      <c r="J112" s="143" t="n">
        <v>1</v>
      </c>
      <c r="K112" s="143" t="s">
        <v>721</v>
      </c>
      <c r="L112" s="143" t="s">
        <v>722</v>
      </c>
      <c r="M112" s="142" t="n">
        <v>41182</v>
      </c>
      <c r="N112" s="142" t="n">
        <v>41213</v>
      </c>
      <c r="O112" s="161"/>
      <c r="P112" s="149"/>
      <c r="Q112" s="148"/>
      <c r="R112" s="149"/>
      <c r="S112" s="150"/>
      <c r="T112" s="155"/>
      <c r="U112" s="155"/>
      <c r="V112" s="156"/>
      <c r="W112" s="155"/>
    </row>
    <row r="113" customFormat="false" ht="72" hidden="true" customHeight="false" outlineLevel="0" collapsed="false">
      <c r="A113" s="164" t="n">
        <v>41332</v>
      </c>
      <c r="B113" s="160" t="s">
        <v>746</v>
      </c>
      <c r="C113" s="157" t="s">
        <v>752</v>
      </c>
      <c r="D113" s="144" t="s">
        <v>65</v>
      </c>
      <c r="E113" s="143" t="s">
        <v>753</v>
      </c>
      <c r="F113" s="144" t="s">
        <v>754</v>
      </c>
      <c r="G113" s="144" t="s">
        <v>731</v>
      </c>
      <c r="H113" s="143" t="s">
        <v>695</v>
      </c>
      <c r="I113" s="143" t="s">
        <v>732</v>
      </c>
      <c r="J113" s="153" t="n">
        <v>1</v>
      </c>
      <c r="K113" s="143" t="s">
        <v>721</v>
      </c>
      <c r="L113" s="143" t="s">
        <v>722</v>
      </c>
      <c r="M113" s="142" t="n">
        <v>41365</v>
      </c>
      <c r="N113" s="142" t="n">
        <v>41394</v>
      </c>
      <c r="O113" s="146"/>
      <c r="P113" s="149"/>
      <c r="Q113" s="148"/>
      <c r="R113" s="149"/>
      <c r="S113" s="150"/>
      <c r="T113" s="155"/>
      <c r="U113" s="155"/>
      <c r="V113" s="156"/>
      <c r="W113" s="155"/>
    </row>
    <row r="114" customFormat="false" ht="162" hidden="true" customHeight="true" outlineLevel="0" collapsed="false">
      <c r="A114" s="143" t="s">
        <v>755</v>
      </c>
      <c r="B114" s="143" t="s">
        <v>713</v>
      </c>
      <c r="C114" s="143" t="s">
        <v>756</v>
      </c>
      <c r="D114" s="144" t="s">
        <v>65</v>
      </c>
      <c r="E114" s="143" t="s">
        <v>757</v>
      </c>
      <c r="F114" s="143" t="s">
        <v>717</v>
      </c>
      <c r="G114" s="144" t="s">
        <v>718</v>
      </c>
      <c r="H114" s="143" t="s">
        <v>719</v>
      </c>
      <c r="I114" s="143" t="s">
        <v>720</v>
      </c>
      <c r="J114" s="145" t="n">
        <v>1</v>
      </c>
      <c r="K114" s="143" t="s">
        <v>721</v>
      </c>
      <c r="L114" s="143" t="s">
        <v>722</v>
      </c>
      <c r="M114" s="142" t="n">
        <v>41782</v>
      </c>
      <c r="N114" s="142" t="n">
        <v>41803</v>
      </c>
      <c r="O114" s="146" t="s">
        <v>723</v>
      </c>
      <c r="P114" s="147" t="n">
        <v>1</v>
      </c>
      <c r="Q114" s="148" t="n">
        <v>1</v>
      </c>
      <c r="R114" s="149" t="s">
        <v>72</v>
      </c>
      <c r="S114" s="150" t="s">
        <v>724</v>
      </c>
      <c r="T114" s="151" t="s">
        <v>163</v>
      </c>
      <c r="U114" s="151" t="s">
        <v>61</v>
      </c>
      <c r="V114" s="152" t="n">
        <v>41830</v>
      </c>
      <c r="W114" s="151" t="s">
        <v>50</v>
      </c>
    </row>
    <row r="115" customFormat="false" ht="108" hidden="true" customHeight="false" outlineLevel="0" collapsed="false">
      <c r="A115" s="143"/>
      <c r="B115" s="143"/>
      <c r="C115" s="143"/>
      <c r="D115" s="144"/>
      <c r="E115" s="143"/>
      <c r="F115" s="144" t="s">
        <v>730</v>
      </c>
      <c r="G115" s="144" t="s">
        <v>731</v>
      </c>
      <c r="H115" s="143"/>
      <c r="I115" s="143" t="s">
        <v>732</v>
      </c>
      <c r="J115" s="143" t="s">
        <v>758</v>
      </c>
      <c r="K115" s="143" t="s">
        <v>721</v>
      </c>
      <c r="L115" s="143" t="s">
        <v>759</v>
      </c>
      <c r="M115" s="142" t="n">
        <v>41449</v>
      </c>
      <c r="N115" s="142" t="n">
        <v>41486</v>
      </c>
      <c r="O115" s="146" t="s">
        <v>733</v>
      </c>
      <c r="P115" s="147" t="n">
        <v>1</v>
      </c>
      <c r="Q115" s="148" t="n">
        <v>1</v>
      </c>
      <c r="R115" s="149" t="s">
        <v>72</v>
      </c>
      <c r="S115" s="150" t="s">
        <v>734</v>
      </c>
      <c r="T115" s="155" t="s">
        <v>49</v>
      </c>
      <c r="U115" s="155"/>
      <c r="V115" s="156" t="n">
        <v>41830</v>
      </c>
      <c r="W115" s="155" t="s">
        <v>50</v>
      </c>
    </row>
    <row r="116" customFormat="false" ht="123" hidden="true" customHeight="true" outlineLevel="0" collapsed="false">
      <c r="A116" s="143" t="s">
        <v>760</v>
      </c>
      <c r="B116" s="143" t="s">
        <v>713</v>
      </c>
      <c r="C116" s="157" t="s">
        <v>761</v>
      </c>
      <c r="D116" s="144" t="s">
        <v>65</v>
      </c>
      <c r="E116" s="143" t="s">
        <v>762</v>
      </c>
      <c r="F116" s="143" t="s">
        <v>763</v>
      </c>
      <c r="G116" s="143" t="s">
        <v>764</v>
      </c>
      <c r="H116" s="143"/>
      <c r="I116" s="143" t="s">
        <v>765</v>
      </c>
      <c r="J116" s="143" t="n">
        <v>3</v>
      </c>
      <c r="K116" s="143" t="s">
        <v>721</v>
      </c>
      <c r="L116" s="143" t="s">
        <v>766</v>
      </c>
      <c r="M116" s="142" t="n">
        <v>41449</v>
      </c>
      <c r="N116" s="142" t="n">
        <v>41486</v>
      </c>
      <c r="O116" s="146"/>
      <c r="P116" s="149"/>
      <c r="Q116" s="148"/>
      <c r="R116" s="149"/>
      <c r="S116" s="150"/>
      <c r="T116" s="149"/>
      <c r="U116" s="149"/>
      <c r="V116" s="156"/>
      <c r="W116" s="155"/>
    </row>
    <row r="117" customFormat="false" ht="123" hidden="true" customHeight="true" outlineLevel="0" collapsed="false">
      <c r="A117" s="143" t="s">
        <v>767</v>
      </c>
      <c r="B117" s="143" t="s">
        <v>713</v>
      </c>
      <c r="C117" s="157" t="s">
        <v>768</v>
      </c>
      <c r="D117" s="144" t="s">
        <v>65</v>
      </c>
      <c r="E117" s="143" t="s">
        <v>769</v>
      </c>
      <c r="F117" s="143" t="s">
        <v>770</v>
      </c>
      <c r="G117" s="143" t="s">
        <v>771</v>
      </c>
      <c r="H117" s="143" t="s">
        <v>772</v>
      </c>
      <c r="I117" s="143" t="s">
        <v>773</v>
      </c>
      <c r="J117" s="143" t="n">
        <v>1</v>
      </c>
      <c r="K117" s="143" t="s">
        <v>721</v>
      </c>
      <c r="L117" s="143" t="s">
        <v>774</v>
      </c>
      <c r="M117" s="142" t="n">
        <v>41449</v>
      </c>
      <c r="N117" s="142" t="n">
        <v>41486</v>
      </c>
      <c r="O117" s="146"/>
      <c r="P117" s="149"/>
      <c r="Q117" s="148"/>
      <c r="R117" s="149"/>
      <c r="S117" s="150"/>
      <c r="T117" s="149"/>
      <c r="U117" s="149"/>
      <c r="V117" s="156"/>
      <c r="W117" s="155"/>
    </row>
    <row r="118" customFormat="false" ht="205.5" hidden="true" customHeight="true" outlineLevel="0" collapsed="false">
      <c r="A118" s="143" t="s">
        <v>775</v>
      </c>
      <c r="B118" s="143" t="s">
        <v>713</v>
      </c>
      <c r="C118" s="157" t="s">
        <v>776</v>
      </c>
      <c r="D118" s="144" t="s">
        <v>65</v>
      </c>
      <c r="E118" s="143" t="s">
        <v>777</v>
      </c>
      <c r="F118" s="143" t="s">
        <v>778</v>
      </c>
      <c r="G118" s="143" t="s">
        <v>779</v>
      </c>
      <c r="H118" s="143" t="s">
        <v>780</v>
      </c>
      <c r="I118" s="143" t="s">
        <v>781</v>
      </c>
      <c r="J118" s="143" t="n">
        <v>1</v>
      </c>
      <c r="K118" s="143" t="s">
        <v>721</v>
      </c>
      <c r="L118" s="143" t="s">
        <v>722</v>
      </c>
      <c r="M118" s="142" t="n">
        <v>41449</v>
      </c>
      <c r="N118" s="142" t="n">
        <v>41486</v>
      </c>
      <c r="O118" s="146"/>
      <c r="P118" s="149"/>
      <c r="Q118" s="148"/>
      <c r="R118" s="149"/>
      <c r="S118" s="159"/>
      <c r="T118" s="149"/>
      <c r="U118" s="149"/>
      <c r="V118" s="156"/>
      <c r="W118" s="155"/>
    </row>
    <row r="119" customFormat="false" ht="54" hidden="true" customHeight="false" outlineLevel="0" collapsed="false">
      <c r="A119" s="143" t="s">
        <v>782</v>
      </c>
      <c r="B119" s="143" t="s">
        <v>713</v>
      </c>
      <c r="C119" s="157" t="s">
        <v>783</v>
      </c>
      <c r="D119" s="144" t="s">
        <v>65</v>
      </c>
      <c r="E119" s="143" t="s">
        <v>757</v>
      </c>
      <c r="F119" s="143" t="s">
        <v>784</v>
      </c>
      <c r="G119" s="143" t="s">
        <v>785</v>
      </c>
      <c r="H119" s="143" t="s">
        <v>786</v>
      </c>
      <c r="I119" s="143" t="s">
        <v>787</v>
      </c>
      <c r="J119" s="143" t="s">
        <v>758</v>
      </c>
      <c r="K119" s="143" t="s">
        <v>721</v>
      </c>
      <c r="L119" s="143" t="s">
        <v>788</v>
      </c>
      <c r="M119" s="142" t="n">
        <v>41449</v>
      </c>
      <c r="N119" s="142" t="s">
        <v>99</v>
      </c>
      <c r="O119" s="146"/>
      <c r="P119" s="149"/>
      <c r="Q119" s="148"/>
      <c r="R119" s="149"/>
      <c r="S119" s="159"/>
      <c r="T119" s="149"/>
      <c r="U119" s="149"/>
      <c r="V119" s="156"/>
      <c r="W119" s="155"/>
    </row>
    <row r="120" customFormat="false" ht="54" hidden="true" customHeight="true" outlineLevel="0" collapsed="false">
      <c r="A120" s="165" t="s">
        <v>789</v>
      </c>
      <c r="B120" s="143" t="s">
        <v>713</v>
      </c>
      <c r="C120" s="157" t="s">
        <v>790</v>
      </c>
      <c r="D120" s="143" t="s">
        <v>77</v>
      </c>
      <c r="E120" s="143" t="s">
        <v>791</v>
      </c>
      <c r="F120" s="166" t="s">
        <v>792</v>
      </c>
      <c r="G120" s="158" t="s">
        <v>793</v>
      </c>
      <c r="H120" s="144" t="s">
        <v>794</v>
      </c>
      <c r="I120" s="144" t="s">
        <v>795</v>
      </c>
      <c r="J120" s="144" t="n">
        <v>1</v>
      </c>
      <c r="K120" s="143" t="s">
        <v>721</v>
      </c>
      <c r="L120" s="143" t="s">
        <v>796</v>
      </c>
      <c r="M120" s="167" t="n">
        <v>41380</v>
      </c>
      <c r="N120" s="167" t="n">
        <v>41394</v>
      </c>
      <c r="O120" s="146"/>
      <c r="P120" s="149"/>
      <c r="Q120" s="148"/>
      <c r="R120" s="149"/>
      <c r="S120" s="159"/>
      <c r="T120" s="149"/>
      <c r="U120" s="149"/>
      <c r="V120" s="156"/>
      <c r="W120" s="155"/>
    </row>
    <row r="121" customFormat="false" ht="72" hidden="true" customHeight="false" outlineLevel="0" collapsed="false">
      <c r="A121" s="165"/>
      <c r="B121" s="143"/>
      <c r="C121" s="157"/>
      <c r="D121" s="143"/>
      <c r="E121" s="143" t="s">
        <v>797</v>
      </c>
      <c r="F121" s="166" t="s">
        <v>798</v>
      </c>
      <c r="G121" s="158" t="s">
        <v>793</v>
      </c>
      <c r="H121" s="144" t="s">
        <v>799</v>
      </c>
      <c r="I121" s="144" t="s">
        <v>800</v>
      </c>
      <c r="J121" s="144" t="n">
        <v>3</v>
      </c>
      <c r="K121" s="143" t="s">
        <v>721</v>
      </c>
      <c r="L121" s="143" t="s">
        <v>801</v>
      </c>
      <c r="M121" s="167" t="n">
        <v>41365</v>
      </c>
      <c r="N121" s="167" t="n">
        <v>41455</v>
      </c>
      <c r="O121" s="146"/>
      <c r="P121" s="149"/>
      <c r="Q121" s="148"/>
      <c r="R121" s="149"/>
      <c r="S121" s="159"/>
      <c r="T121" s="149"/>
      <c r="U121" s="149"/>
      <c r="V121" s="156"/>
      <c r="W121" s="155"/>
    </row>
    <row r="122" customFormat="false" ht="54" hidden="true" customHeight="true" outlineLevel="0" collapsed="false">
      <c r="A122" s="165" t="s">
        <v>802</v>
      </c>
      <c r="B122" s="143" t="s">
        <v>713</v>
      </c>
      <c r="C122" s="157" t="s">
        <v>803</v>
      </c>
      <c r="D122" s="143" t="s">
        <v>77</v>
      </c>
      <c r="E122" s="143" t="s">
        <v>804</v>
      </c>
      <c r="F122" s="166" t="s">
        <v>805</v>
      </c>
      <c r="G122" s="144" t="s">
        <v>806</v>
      </c>
      <c r="H122" s="143" t="s">
        <v>807</v>
      </c>
      <c r="I122" s="143" t="s">
        <v>808</v>
      </c>
      <c r="J122" s="143" t="n">
        <v>1</v>
      </c>
      <c r="K122" s="143" t="s">
        <v>721</v>
      </c>
      <c r="L122" s="143" t="s">
        <v>722</v>
      </c>
      <c r="M122" s="167" t="n">
        <v>41380</v>
      </c>
      <c r="N122" s="167" t="n">
        <v>41394</v>
      </c>
      <c r="O122" s="146"/>
      <c r="P122" s="149"/>
      <c r="Q122" s="148"/>
      <c r="R122" s="149"/>
      <c r="S122" s="159"/>
      <c r="T122" s="149"/>
      <c r="U122" s="149"/>
      <c r="V122" s="156"/>
      <c r="W122" s="155"/>
    </row>
    <row r="123" customFormat="false" ht="156" hidden="true" customHeight="true" outlineLevel="0" collapsed="false">
      <c r="A123" s="165"/>
      <c r="B123" s="143"/>
      <c r="C123" s="157"/>
      <c r="D123" s="143" t="s">
        <v>77</v>
      </c>
      <c r="E123" s="143" t="s">
        <v>804</v>
      </c>
      <c r="F123" s="166" t="s">
        <v>809</v>
      </c>
      <c r="G123" s="144" t="s">
        <v>806</v>
      </c>
      <c r="H123" s="144" t="s">
        <v>810</v>
      </c>
      <c r="I123" s="144" t="s">
        <v>532</v>
      </c>
      <c r="J123" s="144" t="n">
        <v>1</v>
      </c>
      <c r="K123" s="143" t="s">
        <v>721</v>
      </c>
      <c r="L123" s="143" t="s">
        <v>722</v>
      </c>
      <c r="M123" s="167" t="s">
        <v>811</v>
      </c>
      <c r="N123" s="167" t="n">
        <v>41394</v>
      </c>
      <c r="O123" s="146"/>
      <c r="P123" s="149"/>
      <c r="Q123" s="148"/>
      <c r="R123" s="149"/>
      <c r="S123" s="159"/>
      <c r="T123" s="149"/>
      <c r="U123" s="149"/>
      <c r="V123" s="156"/>
      <c r="W123" s="155"/>
    </row>
    <row r="124" customFormat="false" ht="90" hidden="true" customHeight="false" outlineLevel="0" collapsed="false">
      <c r="A124" s="165" t="s">
        <v>812</v>
      </c>
      <c r="B124" s="143" t="s">
        <v>713</v>
      </c>
      <c r="C124" s="157" t="s">
        <v>813</v>
      </c>
      <c r="D124" s="143" t="s">
        <v>814</v>
      </c>
      <c r="E124" s="143" t="s">
        <v>815</v>
      </c>
      <c r="F124" s="158" t="s">
        <v>816</v>
      </c>
      <c r="G124" s="144" t="s">
        <v>817</v>
      </c>
      <c r="H124" s="144" t="s">
        <v>818</v>
      </c>
      <c r="I124" s="144" t="s">
        <v>103</v>
      </c>
      <c r="J124" s="144" t="n">
        <v>1</v>
      </c>
      <c r="K124" s="143" t="s">
        <v>721</v>
      </c>
      <c r="L124" s="143" t="s">
        <v>722</v>
      </c>
      <c r="M124" s="167" t="n">
        <v>41487</v>
      </c>
      <c r="N124" s="167" t="n">
        <v>41496</v>
      </c>
      <c r="O124" s="146"/>
      <c r="P124" s="149"/>
      <c r="Q124" s="148"/>
      <c r="R124" s="149"/>
      <c r="S124" s="159"/>
      <c r="T124" s="149"/>
      <c r="U124" s="149"/>
      <c r="V124" s="156"/>
      <c r="W124" s="155"/>
    </row>
    <row r="125" customFormat="false" ht="144" hidden="true" customHeight="true" outlineLevel="0" collapsed="false">
      <c r="A125" s="165" t="s">
        <v>819</v>
      </c>
      <c r="B125" s="143" t="s">
        <v>713</v>
      </c>
      <c r="C125" s="168" t="s">
        <v>820</v>
      </c>
      <c r="D125" s="144" t="s">
        <v>65</v>
      </c>
      <c r="E125" s="143" t="s">
        <v>821</v>
      </c>
      <c r="F125" s="143" t="s">
        <v>717</v>
      </c>
      <c r="G125" s="144" t="s">
        <v>718</v>
      </c>
      <c r="H125" s="143" t="s">
        <v>719</v>
      </c>
      <c r="I125" s="143" t="s">
        <v>720</v>
      </c>
      <c r="J125" s="145" t="n">
        <v>1</v>
      </c>
      <c r="K125" s="143" t="s">
        <v>721</v>
      </c>
      <c r="L125" s="143" t="s">
        <v>722</v>
      </c>
      <c r="M125" s="142" t="n">
        <v>41782</v>
      </c>
      <c r="N125" s="142" t="n">
        <v>41803</v>
      </c>
      <c r="O125" s="146" t="s">
        <v>723</v>
      </c>
      <c r="P125" s="149" t="n">
        <v>1</v>
      </c>
      <c r="Q125" s="148" t="n">
        <v>1</v>
      </c>
      <c r="R125" s="149" t="s">
        <v>72</v>
      </c>
      <c r="S125" s="150" t="s">
        <v>724</v>
      </c>
      <c r="T125" s="151" t="s">
        <v>163</v>
      </c>
      <c r="U125" s="151" t="s">
        <v>61</v>
      </c>
      <c r="V125" s="152" t="n">
        <v>41830</v>
      </c>
      <c r="W125" s="151" t="s">
        <v>50</v>
      </c>
    </row>
    <row r="126" customFormat="false" ht="148.5" hidden="true" customHeight="true" outlineLevel="0" collapsed="false">
      <c r="A126" s="165"/>
      <c r="B126" s="143"/>
      <c r="C126" s="168"/>
      <c r="D126" s="144"/>
      <c r="E126" s="143"/>
      <c r="F126" s="144" t="s">
        <v>730</v>
      </c>
      <c r="G126" s="144" t="s">
        <v>731</v>
      </c>
      <c r="H126" s="143"/>
      <c r="I126" s="143" t="s">
        <v>732</v>
      </c>
      <c r="J126" s="169" t="n">
        <v>1</v>
      </c>
      <c r="K126" s="143"/>
      <c r="L126" s="143" t="s">
        <v>759</v>
      </c>
      <c r="M126" s="167" t="n">
        <v>41530</v>
      </c>
      <c r="N126" s="167" t="n">
        <v>41621</v>
      </c>
      <c r="O126" s="146" t="s">
        <v>733</v>
      </c>
      <c r="P126" s="147" t="n">
        <v>1</v>
      </c>
      <c r="Q126" s="148" t="n">
        <v>1</v>
      </c>
      <c r="R126" s="149" t="s">
        <v>72</v>
      </c>
      <c r="S126" s="150" t="s">
        <v>734</v>
      </c>
      <c r="T126" s="155" t="s">
        <v>49</v>
      </c>
      <c r="U126" s="155"/>
      <c r="V126" s="156" t="n">
        <v>41830</v>
      </c>
      <c r="W126" s="155" t="s">
        <v>50</v>
      </c>
    </row>
    <row r="127" customFormat="false" ht="144" hidden="true" customHeight="true" outlineLevel="0" collapsed="false">
      <c r="A127" s="165" t="s">
        <v>822</v>
      </c>
      <c r="B127" s="143" t="s">
        <v>713</v>
      </c>
      <c r="C127" s="168" t="s">
        <v>823</v>
      </c>
      <c r="D127" s="144" t="s">
        <v>65</v>
      </c>
      <c r="E127" s="143" t="s">
        <v>824</v>
      </c>
      <c r="F127" s="143" t="s">
        <v>825</v>
      </c>
      <c r="G127" s="143" t="s">
        <v>826</v>
      </c>
      <c r="H127" s="143" t="s">
        <v>827</v>
      </c>
      <c r="I127" s="143" t="s">
        <v>828</v>
      </c>
      <c r="J127" s="169" t="n">
        <v>1</v>
      </c>
      <c r="K127" s="143" t="s">
        <v>721</v>
      </c>
      <c r="L127" s="143" t="s">
        <v>829</v>
      </c>
      <c r="M127" s="167" t="n">
        <v>41617</v>
      </c>
      <c r="N127" s="167" t="n">
        <v>41639</v>
      </c>
      <c r="O127" s="146"/>
      <c r="P127" s="149"/>
      <c r="Q127" s="148"/>
      <c r="R127" s="149"/>
      <c r="S127" s="159"/>
      <c r="T127" s="149"/>
      <c r="U127" s="149"/>
      <c r="V127" s="156"/>
      <c r="W127" s="155"/>
    </row>
    <row r="128" customFormat="false" ht="99" hidden="true" customHeight="true" outlineLevel="0" collapsed="false">
      <c r="A128" s="165"/>
      <c r="B128" s="143"/>
      <c r="C128" s="168"/>
      <c r="D128" s="144"/>
      <c r="E128" s="143"/>
      <c r="F128" s="143" t="s">
        <v>830</v>
      </c>
      <c r="G128" s="143"/>
      <c r="H128" s="143"/>
      <c r="I128" s="143"/>
      <c r="J128" s="169"/>
      <c r="K128" s="143" t="s">
        <v>721</v>
      </c>
      <c r="L128" s="143" t="s">
        <v>774</v>
      </c>
      <c r="M128" s="167"/>
      <c r="N128" s="167"/>
      <c r="O128" s="146"/>
      <c r="P128" s="149"/>
      <c r="Q128" s="148"/>
      <c r="R128" s="149"/>
      <c r="S128" s="159"/>
      <c r="T128" s="149"/>
      <c r="U128" s="149"/>
      <c r="V128" s="156"/>
      <c r="W128" s="155"/>
    </row>
    <row r="129" customFormat="false" ht="138" hidden="true" customHeight="true" outlineLevel="0" collapsed="false">
      <c r="A129" s="165" t="s">
        <v>831</v>
      </c>
      <c r="B129" s="143" t="s">
        <v>713</v>
      </c>
      <c r="C129" s="168" t="s">
        <v>832</v>
      </c>
      <c r="D129" s="143" t="s">
        <v>65</v>
      </c>
      <c r="E129" s="143" t="s">
        <v>833</v>
      </c>
      <c r="F129" s="143" t="s">
        <v>834</v>
      </c>
      <c r="G129" s="170" t="s">
        <v>835</v>
      </c>
      <c r="H129" s="143" t="s">
        <v>836</v>
      </c>
      <c r="I129" s="143" t="s">
        <v>837</v>
      </c>
      <c r="J129" s="143" t="n">
        <v>1</v>
      </c>
      <c r="K129" s="143" t="s">
        <v>838</v>
      </c>
      <c r="L129" s="143" t="s">
        <v>839</v>
      </c>
      <c r="M129" s="171" t="n">
        <v>41655</v>
      </c>
      <c r="N129" s="171" t="n">
        <v>41670</v>
      </c>
      <c r="O129" s="146"/>
      <c r="P129" s="172"/>
      <c r="Q129" s="173"/>
      <c r="R129" s="172"/>
      <c r="S129" s="159"/>
      <c r="T129" s="172"/>
      <c r="U129" s="172"/>
      <c r="V129" s="174"/>
      <c r="W129" s="175"/>
    </row>
    <row r="130" customFormat="false" ht="201.75" hidden="true" customHeight="true" outlineLevel="0" collapsed="false">
      <c r="A130" s="165"/>
      <c r="B130" s="143"/>
      <c r="C130" s="168"/>
      <c r="D130" s="143"/>
      <c r="E130" s="143"/>
      <c r="F130" s="170" t="s">
        <v>840</v>
      </c>
      <c r="G130" s="170" t="s">
        <v>841</v>
      </c>
      <c r="H130" s="143"/>
      <c r="I130" s="143" t="s">
        <v>842</v>
      </c>
      <c r="J130" s="143" t="n">
        <v>1</v>
      </c>
      <c r="K130" s="143"/>
      <c r="L130" s="143" t="s">
        <v>843</v>
      </c>
      <c r="M130" s="171" t="n">
        <v>41670</v>
      </c>
      <c r="N130" s="171" t="n">
        <v>41677</v>
      </c>
      <c r="O130" s="146"/>
      <c r="P130" s="172"/>
      <c r="Q130" s="173"/>
      <c r="R130" s="172"/>
      <c r="S130" s="159"/>
      <c r="T130" s="172"/>
      <c r="U130" s="172"/>
      <c r="V130" s="174"/>
      <c r="W130" s="175"/>
    </row>
    <row r="131" customFormat="false" ht="90" hidden="true" customHeight="false" outlineLevel="0" collapsed="false">
      <c r="A131" s="165"/>
      <c r="B131" s="143"/>
      <c r="C131" s="168"/>
      <c r="D131" s="143"/>
      <c r="E131" s="143"/>
      <c r="F131" s="143" t="s">
        <v>844</v>
      </c>
      <c r="G131" s="143" t="s">
        <v>845</v>
      </c>
      <c r="H131" s="143"/>
      <c r="I131" s="143" t="s">
        <v>846</v>
      </c>
      <c r="J131" s="143" t="n">
        <v>2</v>
      </c>
      <c r="K131" s="143"/>
      <c r="L131" s="143" t="s">
        <v>847</v>
      </c>
      <c r="M131" s="171" t="n">
        <v>41312</v>
      </c>
      <c r="N131" s="171" t="n">
        <v>41739</v>
      </c>
      <c r="O131" s="146"/>
      <c r="P131" s="172"/>
      <c r="Q131" s="173"/>
      <c r="R131" s="172"/>
      <c r="S131" s="159"/>
      <c r="T131" s="172"/>
      <c r="U131" s="172"/>
      <c r="V131" s="174"/>
      <c r="W131" s="175"/>
    </row>
    <row r="132" customFormat="false" ht="270" hidden="true" customHeight="false" outlineLevel="0" collapsed="false">
      <c r="A132" s="176"/>
      <c r="B132" s="176" t="s">
        <v>848</v>
      </c>
      <c r="C132" s="177" t="s">
        <v>175</v>
      </c>
      <c r="D132" s="176" t="s">
        <v>65</v>
      </c>
      <c r="E132" s="176" t="s">
        <v>849</v>
      </c>
      <c r="F132" s="176" t="s">
        <v>850</v>
      </c>
      <c r="G132" s="176" t="s">
        <v>851</v>
      </c>
      <c r="H132" s="176" t="s">
        <v>852</v>
      </c>
      <c r="I132" s="176" t="s">
        <v>853</v>
      </c>
      <c r="J132" s="176" t="n">
        <v>6</v>
      </c>
      <c r="K132" s="176" t="s">
        <v>854</v>
      </c>
      <c r="L132" s="176" t="s">
        <v>855</v>
      </c>
      <c r="M132" s="178" t="n">
        <v>41103</v>
      </c>
      <c r="N132" s="178" t="n">
        <v>41182</v>
      </c>
      <c r="O132" s="179" t="s">
        <v>856</v>
      </c>
      <c r="P132" s="180" t="n">
        <v>6</v>
      </c>
      <c r="Q132" s="181" t="n">
        <v>0.83</v>
      </c>
      <c r="R132" s="180" t="s">
        <v>47</v>
      </c>
      <c r="S132" s="182" t="s">
        <v>857</v>
      </c>
      <c r="T132" s="183" t="s">
        <v>49</v>
      </c>
      <c r="U132" s="183"/>
      <c r="V132" s="184" t="n">
        <v>41834</v>
      </c>
      <c r="W132" s="183" t="s">
        <v>50</v>
      </c>
    </row>
    <row r="133" customFormat="false" ht="126" hidden="true" customHeight="true" outlineLevel="0" collapsed="false">
      <c r="A133" s="176"/>
      <c r="B133" s="176" t="s">
        <v>848</v>
      </c>
      <c r="C133" s="177" t="s">
        <v>858</v>
      </c>
      <c r="D133" s="176" t="s">
        <v>188</v>
      </c>
      <c r="E133" s="176" t="s">
        <v>859</v>
      </c>
      <c r="F133" s="185" t="s">
        <v>860</v>
      </c>
      <c r="G133" s="176" t="s">
        <v>861</v>
      </c>
      <c r="H133" s="185" t="s">
        <v>862</v>
      </c>
      <c r="I133" s="185" t="s">
        <v>863</v>
      </c>
      <c r="J133" s="185" t="n">
        <v>1</v>
      </c>
      <c r="K133" s="186" t="s">
        <v>854</v>
      </c>
      <c r="L133" s="186" t="s">
        <v>864</v>
      </c>
      <c r="M133" s="187" t="n">
        <v>39948</v>
      </c>
      <c r="N133" s="187" t="n">
        <v>40116</v>
      </c>
      <c r="O133" s="179"/>
      <c r="P133" s="180"/>
      <c r="Q133" s="181"/>
      <c r="R133" s="180"/>
      <c r="S133" s="182"/>
      <c r="T133" s="183"/>
      <c r="U133" s="183"/>
      <c r="V133" s="184"/>
      <c r="W133" s="183"/>
    </row>
    <row r="134" customFormat="false" ht="108" hidden="true" customHeight="false" outlineLevel="0" collapsed="false">
      <c r="A134" s="176"/>
      <c r="B134" s="176" t="s">
        <v>848</v>
      </c>
      <c r="C134" s="177" t="s">
        <v>865</v>
      </c>
      <c r="D134" s="176" t="s">
        <v>188</v>
      </c>
      <c r="E134" s="176"/>
      <c r="F134" s="185"/>
      <c r="G134" s="176"/>
      <c r="H134" s="185" t="s">
        <v>866</v>
      </c>
      <c r="I134" s="185" t="s">
        <v>867</v>
      </c>
      <c r="J134" s="185" t="n">
        <v>10</v>
      </c>
      <c r="K134" s="186" t="s">
        <v>854</v>
      </c>
      <c r="L134" s="186" t="s">
        <v>868</v>
      </c>
      <c r="M134" s="178" t="n">
        <v>39948</v>
      </c>
      <c r="N134" s="187" t="n">
        <v>40466</v>
      </c>
      <c r="O134" s="179" t="s">
        <v>869</v>
      </c>
      <c r="P134" s="180" t="n">
        <v>10</v>
      </c>
      <c r="Q134" s="181" t="n">
        <v>1</v>
      </c>
      <c r="R134" s="180" t="s">
        <v>72</v>
      </c>
      <c r="S134" s="182" t="s">
        <v>870</v>
      </c>
      <c r="T134" s="183" t="s">
        <v>49</v>
      </c>
      <c r="U134" s="183" t="s">
        <v>74</v>
      </c>
      <c r="V134" s="184" t="n">
        <v>41834</v>
      </c>
      <c r="W134" s="183" t="s">
        <v>50</v>
      </c>
    </row>
    <row r="135" customFormat="false" ht="18" hidden="true" customHeight="false" outlineLevel="0" collapsed="false"/>
    <row r="136" customFormat="false" ht="18" hidden="true" customHeight="false" outlineLevel="0" collapsed="false"/>
    <row r="137" customFormat="false" ht="18" hidden="true" customHeight="false" outlineLevel="0" collapsed="false"/>
    <row r="138" customFormat="false" ht="18" hidden="true" customHeight="false" outlineLevel="0" collapsed="false"/>
    <row r="139" customFormat="false" ht="18" hidden="true" customHeight="false" outlineLevel="0" collapsed="false"/>
    <row r="140" customFormat="false" ht="18" hidden="true" customHeight="false" outlineLevel="0" collapsed="false"/>
    <row r="141" customFormat="false" ht="18" hidden="true" customHeight="false" outlineLevel="0" collapsed="false"/>
    <row r="142" customFormat="false" ht="18" hidden="true" customHeight="false" outlineLevel="0" collapsed="false"/>
    <row r="143" customFormat="false" ht="18" hidden="true" customHeight="false" outlineLevel="0" collapsed="false"/>
    <row r="144" customFormat="false" ht="172.5" hidden="true" customHeight="true" outlineLevel="0" collapsed="false">
      <c r="A144" s="186"/>
      <c r="B144" s="176" t="s">
        <v>848</v>
      </c>
      <c r="C144" s="177" t="s">
        <v>871</v>
      </c>
      <c r="D144" s="176" t="s">
        <v>65</v>
      </c>
      <c r="E144" s="176" t="s">
        <v>872</v>
      </c>
      <c r="F144" s="186" t="s">
        <v>873</v>
      </c>
      <c r="G144" s="186" t="s">
        <v>874</v>
      </c>
      <c r="H144" s="176" t="s">
        <v>875</v>
      </c>
      <c r="I144" s="176" t="s">
        <v>876</v>
      </c>
      <c r="J144" s="176" t="n">
        <v>1</v>
      </c>
      <c r="K144" s="186" t="s">
        <v>854</v>
      </c>
      <c r="L144" s="186" t="s">
        <v>877</v>
      </c>
      <c r="M144" s="178" t="n">
        <v>41355</v>
      </c>
      <c r="N144" s="178" t="n">
        <v>41447</v>
      </c>
      <c r="O144" s="188"/>
      <c r="P144" s="180"/>
      <c r="Q144" s="181"/>
      <c r="R144" s="180"/>
      <c r="S144" s="182"/>
      <c r="T144" s="180"/>
      <c r="U144" s="180"/>
      <c r="V144" s="189"/>
      <c r="W144" s="180"/>
    </row>
    <row r="145" customFormat="false" ht="72" hidden="true" customHeight="false" outlineLevel="0" collapsed="false">
      <c r="A145" s="186" t="s">
        <v>878</v>
      </c>
      <c r="B145" s="176" t="s">
        <v>879</v>
      </c>
      <c r="C145" s="177" t="s">
        <v>880</v>
      </c>
      <c r="D145" s="176" t="s">
        <v>65</v>
      </c>
      <c r="E145" s="176" t="s">
        <v>881</v>
      </c>
      <c r="F145" s="186" t="s">
        <v>882</v>
      </c>
      <c r="G145" s="186" t="s">
        <v>883</v>
      </c>
      <c r="H145" s="176" t="s">
        <v>884</v>
      </c>
      <c r="I145" s="176" t="s">
        <v>885</v>
      </c>
      <c r="J145" s="176" t="n">
        <v>1</v>
      </c>
      <c r="K145" s="186" t="s">
        <v>854</v>
      </c>
      <c r="L145" s="186" t="s">
        <v>877</v>
      </c>
      <c r="M145" s="178" t="n">
        <v>41446</v>
      </c>
      <c r="N145" s="178" t="n">
        <v>41462</v>
      </c>
      <c r="O145" s="188"/>
      <c r="P145" s="180"/>
      <c r="Q145" s="181"/>
      <c r="R145" s="180"/>
      <c r="S145" s="182"/>
      <c r="T145" s="180"/>
      <c r="U145" s="180"/>
      <c r="V145" s="184"/>
      <c r="W145" s="183"/>
    </row>
    <row r="146" customFormat="false" ht="108" hidden="true" customHeight="true" outlineLevel="0" collapsed="false">
      <c r="A146" s="186" t="s">
        <v>886</v>
      </c>
      <c r="B146" s="176" t="s">
        <v>879</v>
      </c>
      <c r="C146" s="177" t="s">
        <v>887</v>
      </c>
      <c r="D146" s="176" t="s">
        <v>65</v>
      </c>
      <c r="E146" s="176" t="s">
        <v>888</v>
      </c>
      <c r="F146" s="186" t="s">
        <v>889</v>
      </c>
      <c r="G146" s="186" t="s">
        <v>890</v>
      </c>
      <c r="H146" s="176" t="s">
        <v>891</v>
      </c>
      <c r="I146" s="176" t="s">
        <v>892</v>
      </c>
      <c r="J146" s="176" t="n">
        <v>1</v>
      </c>
      <c r="K146" s="186" t="s">
        <v>854</v>
      </c>
      <c r="L146" s="186" t="s">
        <v>893</v>
      </c>
      <c r="M146" s="178" t="n">
        <v>41446</v>
      </c>
      <c r="N146" s="178" t="n">
        <v>41462</v>
      </c>
      <c r="O146" s="188"/>
      <c r="P146" s="180"/>
      <c r="Q146" s="181"/>
      <c r="R146" s="180"/>
      <c r="S146" s="182"/>
      <c r="T146" s="180"/>
      <c r="U146" s="180"/>
      <c r="V146" s="189"/>
      <c r="W146" s="180"/>
    </row>
    <row r="147" customFormat="false" ht="147" hidden="true" customHeight="true" outlineLevel="0" collapsed="false">
      <c r="A147" s="186"/>
      <c r="B147" s="176"/>
      <c r="C147" s="177"/>
      <c r="D147" s="176"/>
      <c r="E147" s="176"/>
      <c r="F147" s="186" t="s">
        <v>894</v>
      </c>
      <c r="G147" s="186"/>
      <c r="H147" s="176" t="s">
        <v>895</v>
      </c>
      <c r="I147" s="176" t="s">
        <v>896</v>
      </c>
      <c r="J147" s="176" t="n">
        <v>1</v>
      </c>
      <c r="K147" s="186" t="s">
        <v>854</v>
      </c>
      <c r="L147" s="186" t="s">
        <v>893</v>
      </c>
      <c r="M147" s="178" t="n">
        <v>41446</v>
      </c>
      <c r="N147" s="178" t="s">
        <v>99</v>
      </c>
      <c r="O147" s="188" t="s">
        <v>897</v>
      </c>
      <c r="P147" s="180" t="n">
        <v>1</v>
      </c>
      <c r="Q147" s="181" t="n">
        <v>0.8</v>
      </c>
      <c r="R147" s="180" t="s">
        <v>47</v>
      </c>
      <c r="S147" s="182" t="s">
        <v>898</v>
      </c>
      <c r="T147" s="183"/>
      <c r="U147" s="183"/>
      <c r="V147" s="184"/>
      <c r="W147" s="183"/>
    </row>
    <row r="148" customFormat="false" ht="156" hidden="true" customHeight="true" outlineLevel="0" collapsed="false">
      <c r="A148" s="186"/>
      <c r="B148" s="176"/>
      <c r="C148" s="177"/>
      <c r="D148" s="176"/>
      <c r="E148" s="176"/>
      <c r="F148" s="186" t="s">
        <v>899</v>
      </c>
      <c r="G148" s="186"/>
      <c r="H148" s="176" t="s">
        <v>900</v>
      </c>
      <c r="I148" s="176" t="s">
        <v>901</v>
      </c>
      <c r="J148" s="176" t="n">
        <v>1</v>
      </c>
      <c r="K148" s="186" t="s">
        <v>902</v>
      </c>
      <c r="L148" s="186" t="s">
        <v>903</v>
      </c>
      <c r="M148" s="178" t="n">
        <v>41446</v>
      </c>
      <c r="N148" s="178" t="s">
        <v>99</v>
      </c>
      <c r="O148" s="179" t="s">
        <v>904</v>
      </c>
      <c r="P148" s="180" t="n">
        <v>0</v>
      </c>
      <c r="Q148" s="181" t="n">
        <v>0</v>
      </c>
      <c r="R148" s="180" t="s">
        <v>61</v>
      </c>
      <c r="S148" s="182" t="s">
        <v>905</v>
      </c>
      <c r="T148" s="183"/>
      <c r="U148" s="183"/>
      <c r="V148" s="184"/>
      <c r="W148" s="183"/>
    </row>
    <row r="149" customFormat="false" ht="97.5" hidden="true" customHeight="true" outlineLevel="0" collapsed="false">
      <c r="A149" s="186"/>
      <c r="B149" s="176"/>
      <c r="C149" s="177"/>
      <c r="D149" s="176"/>
      <c r="E149" s="176"/>
      <c r="F149" s="186" t="s">
        <v>906</v>
      </c>
      <c r="G149" s="186"/>
      <c r="H149" s="176" t="s">
        <v>907</v>
      </c>
      <c r="I149" s="176" t="s">
        <v>908</v>
      </c>
      <c r="J149" s="176" t="n">
        <v>15</v>
      </c>
      <c r="K149" s="186" t="s">
        <v>854</v>
      </c>
      <c r="L149" s="186" t="s">
        <v>893</v>
      </c>
      <c r="M149" s="178" t="n">
        <v>41446</v>
      </c>
      <c r="N149" s="178" t="n">
        <v>41639</v>
      </c>
      <c r="O149" s="188" t="s">
        <v>909</v>
      </c>
      <c r="P149" s="180" t="n">
        <v>1</v>
      </c>
      <c r="Q149" s="181" t="n">
        <v>0.2</v>
      </c>
      <c r="R149" s="180" t="s">
        <v>47</v>
      </c>
      <c r="S149" s="182" t="s">
        <v>910</v>
      </c>
      <c r="T149" s="183"/>
      <c r="U149" s="183"/>
      <c r="V149" s="184"/>
      <c r="W149" s="183"/>
    </row>
    <row r="150" customFormat="false" ht="172.5" hidden="true" customHeight="true" outlineLevel="0" collapsed="false">
      <c r="A150" s="186"/>
      <c r="B150" s="176"/>
      <c r="C150" s="177"/>
      <c r="D150" s="176"/>
      <c r="E150" s="176"/>
      <c r="F150" s="186" t="s">
        <v>911</v>
      </c>
      <c r="G150" s="186"/>
      <c r="H150" s="176" t="s">
        <v>912</v>
      </c>
      <c r="I150" s="176" t="s">
        <v>913</v>
      </c>
      <c r="J150" s="176" t="n">
        <v>17</v>
      </c>
      <c r="K150" s="186" t="s">
        <v>854</v>
      </c>
      <c r="L150" s="186" t="s">
        <v>893</v>
      </c>
      <c r="M150" s="178" t="n">
        <v>41446</v>
      </c>
      <c r="N150" s="178" t="n">
        <v>41639</v>
      </c>
      <c r="O150" s="188" t="s">
        <v>914</v>
      </c>
      <c r="P150" s="180" t="n">
        <v>0</v>
      </c>
      <c r="Q150" s="181" t="n">
        <v>0</v>
      </c>
      <c r="R150" s="180" t="s">
        <v>61</v>
      </c>
      <c r="S150" s="182" t="s">
        <v>915</v>
      </c>
      <c r="T150" s="183"/>
      <c r="U150" s="183"/>
      <c r="V150" s="184"/>
      <c r="W150" s="183"/>
    </row>
    <row r="151" customFormat="false" ht="144" hidden="true" customHeight="true" outlineLevel="0" collapsed="false">
      <c r="A151" s="176" t="s">
        <v>916</v>
      </c>
      <c r="B151" s="176" t="s">
        <v>879</v>
      </c>
      <c r="C151" s="177" t="s">
        <v>917</v>
      </c>
      <c r="D151" s="176" t="s">
        <v>188</v>
      </c>
      <c r="E151" s="176" t="s">
        <v>918</v>
      </c>
      <c r="F151" s="176" t="s">
        <v>919</v>
      </c>
      <c r="G151" s="176" t="s">
        <v>920</v>
      </c>
      <c r="H151" s="176" t="s">
        <v>921</v>
      </c>
      <c r="I151" s="176" t="s">
        <v>922</v>
      </c>
      <c r="J151" s="176" t="n">
        <v>1</v>
      </c>
      <c r="K151" s="176" t="s">
        <v>923</v>
      </c>
      <c r="L151" s="176" t="s">
        <v>924</v>
      </c>
      <c r="M151" s="178" t="s">
        <v>925</v>
      </c>
      <c r="N151" s="178" t="n">
        <v>41394</v>
      </c>
      <c r="O151" s="188" t="s">
        <v>926</v>
      </c>
      <c r="P151" s="180" t="n">
        <v>1</v>
      </c>
      <c r="Q151" s="181" t="n">
        <v>0.4</v>
      </c>
      <c r="R151" s="180" t="s">
        <v>47</v>
      </c>
      <c r="S151" s="190" t="s">
        <v>927</v>
      </c>
      <c r="T151" s="183"/>
      <c r="U151" s="183"/>
      <c r="V151" s="184"/>
      <c r="W151" s="183"/>
    </row>
    <row r="152" customFormat="false" ht="130.5" hidden="true" customHeight="true" outlineLevel="0" collapsed="false">
      <c r="A152" s="176"/>
      <c r="B152" s="176"/>
      <c r="C152" s="177"/>
      <c r="D152" s="176"/>
      <c r="E152" s="176"/>
      <c r="F152" s="176"/>
      <c r="G152" s="176"/>
      <c r="H152" s="176"/>
      <c r="I152" s="176" t="s">
        <v>928</v>
      </c>
      <c r="J152" s="176" t="n">
        <v>1</v>
      </c>
      <c r="K152" s="176"/>
      <c r="L152" s="176"/>
      <c r="M152" s="178" t="n">
        <v>41395</v>
      </c>
      <c r="N152" s="178" t="n">
        <v>41455</v>
      </c>
      <c r="O152" s="188" t="s">
        <v>929</v>
      </c>
      <c r="P152" s="180" t="n">
        <v>0</v>
      </c>
      <c r="Q152" s="181" t="n">
        <v>0</v>
      </c>
      <c r="R152" s="180" t="s">
        <v>61</v>
      </c>
      <c r="S152" s="182" t="s">
        <v>905</v>
      </c>
      <c r="T152" s="183" t="s">
        <v>49</v>
      </c>
      <c r="U152" s="183"/>
      <c r="V152" s="184"/>
      <c r="W152" s="183"/>
    </row>
    <row r="153" customFormat="false" ht="72" hidden="true" customHeight="true" outlineLevel="0" collapsed="false">
      <c r="A153" s="191" t="s">
        <v>930</v>
      </c>
      <c r="B153" s="176" t="s">
        <v>879</v>
      </c>
      <c r="C153" s="192" t="s">
        <v>931</v>
      </c>
      <c r="D153" s="176" t="s">
        <v>188</v>
      </c>
      <c r="E153" s="185" t="s">
        <v>932</v>
      </c>
      <c r="F153" s="185" t="s">
        <v>933</v>
      </c>
      <c r="G153" s="185" t="s">
        <v>934</v>
      </c>
      <c r="H153" s="176" t="s">
        <v>935</v>
      </c>
      <c r="I153" s="176" t="s">
        <v>936</v>
      </c>
      <c r="J153" s="176" t="n">
        <v>1</v>
      </c>
      <c r="K153" s="176" t="s">
        <v>923</v>
      </c>
      <c r="L153" s="176" t="s">
        <v>937</v>
      </c>
      <c r="M153" s="178" t="s">
        <v>938</v>
      </c>
      <c r="N153" s="178" t="s">
        <v>939</v>
      </c>
      <c r="O153" s="188"/>
      <c r="P153" s="180"/>
      <c r="Q153" s="181"/>
      <c r="R153" s="180"/>
      <c r="S153" s="182"/>
      <c r="T153" s="180"/>
      <c r="U153" s="180"/>
      <c r="V153" s="189"/>
      <c r="W153" s="180"/>
    </row>
    <row r="154" customFormat="false" ht="142.5" hidden="true" customHeight="true" outlineLevel="0" collapsed="false">
      <c r="A154" s="191"/>
      <c r="B154" s="176"/>
      <c r="C154" s="192"/>
      <c r="D154" s="176"/>
      <c r="E154" s="185"/>
      <c r="F154" s="185"/>
      <c r="G154" s="185"/>
      <c r="H154" s="176" t="s">
        <v>940</v>
      </c>
      <c r="I154" s="176" t="s">
        <v>941</v>
      </c>
      <c r="J154" s="176" t="n">
        <v>53</v>
      </c>
      <c r="K154" s="176"/>
      <c r="L154" s="176"/>
      <c r="M154" s="178"/>
      <c r="N154" s="178"/>
      <c r="O154" s="179" t="s">
        <v>942</v>
      </c>
      <c r="P154" s="180" t="n">
        <v>5</v>
      </c>
      <c r="Q154" s="181" t="n">
        <v>0.093</v>
      </c>
      <c r="R154" s="180" t="s">
        <v>47</v>
      </c>
      <c r="S154" s="182" t="s">
        <v>943</v>
      </c>
      <c r="T154" s="183"/>
      <c r="U154" s="183"/>
      <c r="V154" s="184"/>
      <c r="W154" s="183"/>
    </row>
    <row r="155" customFormat="false" ht="144" hidden="true" customHeight="true" outlineLevel="0" collapsed="false">
      <c r="A155" s="191" t="s">
        <v>944</v>
      </c>
      <c r="B155" s="176" t="s">
        <v>879</v>
      </c>
      <c r="C155" s="185" t="s">
        <v>945</v>
      </c>
      <c r="D155" s="176" t="s">
        <v>188</v>
      </c>
      <c r="E155" s="185" t="s">
        <v>946</v>
      </c>
      <c r="F155" s="185" t="s">
        <v>947</v>
      </c>
      <c r="G155" s="185" t="s">
        <v>948</v>
      </c>
      <c r="H155" s="176" t="s">
        <v>949</v>
      </c>
      <c r="I155" s="176" t="s">
        <v>395</v>
      </c>
      <c r="J155" s="176" t="n">
        <v>1</v>
      </c>
      <c r="K155" s="176" t="s">
        <v>923</v>
      </c>
      <c r="L155" s="176" t="s">
        <v>950</v>
      </c>
      <c r="M155" s="178" t="n">
        <v>41618</v>
      </c>
      <c r="N155" s="178" t="n">
        <v>41634</v>
      </c>
      <c r="O155" s="179"/>
      <c r="P155" s="180"/>
      <c r="Q155" s="181"/>
      <c r="R155" s="180"/>
      <c r="S155" s="182"/>
      <c r="T155" s="183"/>
      <c r="U155" s="183"/>
      <c r="V155" s="184"/>
      <c r="W155" s="183"/>
    </row>
    <row r="156" customFormat="false" ht="147" hidden="true" customHeight="true" outlineLevel="0" collapsed="false">
      <c r="A156" s="191"/>
      <c r="B156" s="176"/>
      <c r="C156" s="185"/>
      <c r="D156" s="176"/>
      <c r="E156" s="185"/>
      <c r="F156" s="185" t="s">
        <v>951</v>
      </c>
      <c r="G156" s="185"/>
      <c r="H156" s="176" t="s">
        <v>952</v>
      </c>
      <c r="I156" s="176" t="s">
        <v>953</v>
      </c>
      <c r="J156" s="176" t="n">
        <v>1</v>
      </c>
      <c r="K156" s="176"/>
      <c r="L156" s="176"/>
      <c r="M156" s="178" t="n">
        <v>41640</v>
      </c>
      <c r="N156" s="178" t="n">
        <v>41669</v>
      </c>
      <c r="O156" s="179"/>
      <c r="P156" s="180"/>
      <c r="Q156" s="181"/>
      <c r="R156" s="180"/>
      <c r="S156" s="182"/>
      <c r="T156" s="183"/>
      <c r="U156" s="183"/>
      <c r="V156" s="184"/>
      <c r="W156" s="183"/>
    </row>
    <row r="157" customFormat="false" ht="87.75" hidden="true" customHeight="true" outlineLevel="0" collapsed="false">
      <c r="A157" s="191" t="s">
        <v>954</v>
      </c>
      <c r="B157" s="176" t="s">
        <v>879</v>
      </c>
      <c r="C157" s="185" t="s">
        <v>955</v>
      </c>
      <c r="D157" s="176" t="s">
        <v>188</v>
      </c>
      <c r="E157" s="185" t="s">
        <v>956</v>
      </c>
      <c r="F157" s="185" t="s">
        <v>957</v>
      </c>
      <c r="G157" s="185" t="s">
        <v>958</v>
      </c>
      <c r="H157" s="176" t="s">
        <v>959</v>
      </c>
      <c r="I157" s="176" t="s">
        <v>960</v>
      </c>
      <c r="J157" s="176" t="n">
        <v>1</v>
      </c>
      <c r="K157" s="176" t="s">
        <v>923</v>
      </c>
      <c r="L157" s="176" t="s">
        <v>961</v>
      </c>
      <c r="M157" s="178" t="n">
        <v>41640</v>
      </c>
      <c r="N157" s="178" t="n">
        <v>41759</v>
      </c>
      <c r="O157" s="179"/>
      <c r="P157" s="180"/>
      <c r="Q157" s="181"/>
      <c r="R157" s="180"/>
      <c r="S157" s="182"/>
      <c r="T157" s="183"/>
      <c r="U157" s="183"/>
      <c r="V157" s="184"/>
      <c r="W157" s="183"/>
    </row>
    <row r="158" customFormat="false" ht="103.5" hidden="true" customHeight="true" outlineLevel="0" collapsed="false">
      <c r="A158" s="191"/>
      <c r="B158" s="176"/>
      <c r="C158" s="185"/>
      <c r="D158" s="176"/>
      <c r="E158" s="185"/>
      <c r="F158" s="185" t="s">
        <v>962</v>
      </c>
      <c r="G158" s="185"/>
      <c r="H158" s="176" t="s">
        <v>963</v>
      </c>
      <c r="I158" s="176" t="s">
        <v>964</v>
      </c>
      <c r="J158" s="176" t="n">
        <v>1</v>
      </c>
      <c r="K158" s="176" t="s">
        <v>923</v>
      </c>
      <c r="L158" s="176"/>
      <c r="M158" s="178" t="n">
        <v>41759</v>
      </c>
      <c r="N158" s="178" t="n">
        <v>41790</v>
      </c>
      <c r="O158" s="179" t="s">
        <v>965</v>
      </c>
      <c r="P158" s="180" t="n">
        <v>1</v>
      </c>
      <c r="Q158" s="181" t="n">
        <v>1</v>
      </c>
      <c r="R158" s="180" t="s">
        <v>72</v>
      </c>
      <c r="S158" s="182" t="s">
        <v>966</v>
      </c>
      <c r="T158" s="183"/>
      <c r="U158" s="183"/>
      <c r="V158" s="184"/>
      <c r="W158" s="183"/>
    </row>
    <row r="159" customFormat="false" ht="61.5" hidden="true" customHeight="true" outlineLevel="0" collapsed="false">
      <c r="A159" s="191"/>
      <c r="B159" s="176"/>
      <c r="C159" s="185"/>
      <c r="D159" s="176"/>
      <c r="E159" s="185"/>
      <c r="F159" s="185" t="s">
        <v>967</v>
      </c>
      <c r="G159" s="185"/>
      <c r="H159" s="176" t="s">
        <v>968</v>
      </c>
      <c r="I159" s="176" t="s">
        <v>969</v>
      </c>
      <c r="J159" s="193" t="n">
        <v>1</v>
      </c>
      <c r="K159" s="176" t="s">
        <v>923</v>
      </c>
      <c r="L159" s="176"/>
      <c r="M159" s="178" t="n">
        <v>41821</v>
      </c>
      <c r="N159" s="178" t="n">
        <v>41973</v>
      </c>
      <c r="O159" s="179" t="s">
        <v>313</v>
      </c>
      <c r="P159" s="180" t="s">
        <v>313</v>
      </c>
      <c r="Q159" s="194" t="s">
        <v>313</v>
      </c>
      <c r="R159" s="180" t="s">
        <v>970</v>
      </c>
      <c r="S159" s="182" t="s">
        <v>970</v>
      </c>
      <c r="T159" s="180" t="s">
        <v>970</v>
      </c>
      <c r="U159" s="180" t="s">
        <v>970</v>
      </c>
      <c r="V159" s="180" t="s">
        <v>970</v>
      </c>
      <c r="W159" s="180" t="s">
        <v>970</v>
      </c>
    </row>
    <row r="160" customFormat="false" ht="102" hidden="true" customHeight="true" outlineLevel="0" collapsed="false">
      <c r="A160" s="191" t="s">
        <v>971</v>
      </c>
      <c r="B160" s="176" t="s">
        <v>879</v>
      </c>
      <c r="C160" s="185" t="s">
        <v>972</v>
      </c>
      <c r="D160" s="176" t="s">
        <v>188</v>
      </c>
      <c r="E160" s="185" t="s">
        <v>973</v>
      </c>
      <c r="F160" s="185" t="s">
        <v>974</v>
      </c>
      <c r="G160" s="185" t="s">
        <v>975</v>
      </c>
      <c r="H160" s="176" t="s">
        <v>976</v>
      </c>
      <c r="I160" s="176" t="s">
        <v>977</v>
      </c>
      <c r="J160" s="195" t="n">
        <v>1</v>
      </c>
      <c r="K160" s="176" t="s">
        <v>923</v>
      </c>
      <c r="L160" s="176" t="s">
        <v>937</v>
      </c>
      <c r="M160" s="178" t="n">
        <v>41618</v>
      </c>
      <c r="N160" s="178" t="s">
        <v>978</v>
      </c>
      <c r="O160" s="179" t="s">
        <v>869</v>
      </c>
      <c r="P160" s="180" t="n">
        <v>10</v>
      </c>
      <c r="Q160" s="181" t="n">
        <v>0.2</v>
      </c>
      <c r="R160" s="180" t="s">
        <v>47</v>
      </c>
      <c r="S160" s="182" t="s">
        <v>979</v>
      </c>
      <c r="T160" s="183"/>
      <c r="U160" s="183"/>
      <c r="V160" s="184"/>
      <c r="W160" s="183"/>
    </row>
    <row r="161" customFormat="false" ht="136.5" hidden="true" customHeight="true" outlineLevel="0" collapsed="false">
      <c r="A161" s="191"/>
      <c r="B161" s="176"/>
      <c r="C161" s="185"/>
      <c r="D161" s="176"/>
      <c r="E161" s="185"/>
      <c r="F161" s="185" t="s">
        <v>980</v>
      </c>
      <c r="G161" s="185"/>
      <c r="H161" s="176" t="s">
        <v>981</v>
      </c>
      <c r="I161" s="176" t="s">
        <v>473</v>
      </c>
      <c r="J161" s="176" t="n">
        <v>4</v>
      </c>
      <c r="K161" s="176" t="s">
        <v>923</v>
      </c>
      <c r="L161" s="176"/>
      <c r="M161" s="178" t="n">
        <v>41655</v>
      </c>
      <c r="N161" s="178" t="n">
        <v>41698</v>
      </c>
      <c r="O161" s="179" t="s">
        <v>982</v>
      </c>
      <c r="P161" s="180" t="n">
        <v>0</v>
      </c>
      <c r="Q161" s="181" t="n">
        <v>0</v>
      </c>
      <c r="R161" s="180" t="s">
        <v>61</v>
      </c>
      <c r="S161" s="182" t="s">
        <v>905</v>
      </c>
      <c r="T161" s="183"/>
      <c r="U161" s="183"/>
      <c r="V161" s="184"/>
      <c r="W161" s="183"/>
    </row>
    <row r="162" customFormat="false" ht="117" hidden="true" customHeight="true" outlineLevel="0" collapsed="false">
      <c r="A162" s="176" t="s">
        <v>983</v>
      </c>
      <c r="B162" s="196" t="s">
        <v>879</v>
      </c>
      <c r="C162" s="197" t="s">
        <v>984</v>
      </c>
      <c r="D162" s="198" t="s">
        <v>188</v>
      </c>
      <c r="E162" s="199" t="s">
        <v>985</v>
      </c>
      <c r="F162" s="200" t="s">
        <v>986</v>
      </c>
      <c r="G162" s="199" t="s">
        <v>987</v>
      </c>
      <c r="H162" s="201" t="s">
        <v>443</v>
      </c>
      <c r="I162" s="200" t="s">
        <v>988</v>
      </c>
      <c r="J162" s="202" t="n">
        <v>1</v>
      </c>
      <c r="K162" s="176" t="s">
        <v>923</v>
      </c>
      <c r="L162" s="203" t="s">
        <v>937</v>
      </c>
      <c r="M162" s="178" t="n">
        <v>41694</v>
      </c>
      <c r="N162" s="178" t="n">
        <v>41851</v>
      </c>
      <c r="O162" s="188" t="s">
        <v>989</v>
      </c>
      <c r="P162" s="194" t="s">
        <v>970</v>
      </c>
      <c r="Q162" s="181" t="s">
        <v>970</v>
      </c>
      <c r="R162" s="194" t="s">
        <v>970</v>
      </c>
      <c r="S162" s="190" t="s">
        <v>313</v>
      </c>
      <c r="T162" s="194" t="s">
        <v>970</v>
      </c>
      <c r="U162" s="194" t="s">
        <v>970</v>
      </c>
      <c r="V162" s="194" t="s">
        <v>970</v>
      </c>
      <c r="W162" s="194" t="s">
        <v>970</v>
      </c>
    </row>
    <row r="163" customFormat="false" ht="147" hidden="true" customHeight="true" outlineLevel="0" collapsed="false">
      <c r="A163" s="196" t="s">
        <v>990</v>
      </c>
      <c r="B163" s="196" t="s">
        <v>879</v>
      </c>
      <c r="C163" s="197" t="s">
        <v>991</v>
      </c>
      <c r="D163" s="198" t="s">
        <v>188</v>
      </c>
      <c r="E163" s="199" t="s">
        <v>992</v>
      </c>
      <c r="F163" s="200" t="s">
        <v>993</v>
      </c>
      <c r="G163" s="199" t="s">
        <v>994</v>
      </c>
      <c r="H163" s="201" t="s">
        <v>443</v>
      </c>
      <c r="I163" s="200" t="s">
        <v>988</v>
      </c>
      <c r="J163" s="202" t="n">
        <v>1</v>
      </c>
      <c r="K163" s="176" t="s">
        <v>923</v>
      </c>
      <c r="L163" s="203" t="s">
        <v>937</v>
      </c>
      <c r="M163" s="178" t="n">
        <v>41694</v>
      </c>
      <c r="N163" s="178" t="n">
        <v>41851</v>
      </c>
      <c r="O163" s="188" t="s">
        <v>989</v>
      </c>
      <c r="P163" s="194" t="s">
        <v>970</v>
      </c>
      <c r="Q163" s="181" t="s">
        <v>970</v>
      </c>
      <c r="R163" s="194" t="s">
        <v>970</v>
      </c>
      <c r="S163" s="190" t="s">
        <v>970</v>
      </c>
      <c r="T163" s="194" t="s">
        <v>970</v>
      </c>
      <c r="U163" s="194" t="s">
        <v>970</v>
      </c>
      <c r="V163" s="194" t="s">
        <v>970</v>
      </c>
      <c r="W163" s="194" t="s">
        <v>970</v>
      </c>
    </row>
    <row r="164" customFormat="false" ht="180.75" hidden="true" customHeight="true" outlineLevel="0" collapsed="false">
      <c r="A164" s="196" t="s">
        <v>995</v>
      </c>
      <c r="B164" s="196" t="s">
        <v>879</v>
      </c>
      <c r="C164" s="197" t="s">
        <v>996</v>
      </c>
      <c r="D164" s="198" t="s">
        <v>188</v>
      </c>
      <c r="E164" s="199" t="s">
        <v>997</v>
      </c>
      <c r="F164" s="200" t="s">
        <v>998</v>
      </c>
      <c r="G164" s="199" t="s">
        <v>999</v>
      </c>
      <c r="H164" s="201" t="s">
        <v>1000</v>
      </c>
      <c r="I164" s="200" t="s">
        <v>1001</v>
      </c>
      <c r="J164" s="202" t="n">
        <v>1</v>
      </c>
      <c r="K164" s="176" t="s">
        <v>923</v>
      </c>
      <c r="L164" s="203" t="s">
        <v>937</v>
      </c>
      <c r="M164" s="178"/>
      <c r="N164" s="178"/>
      <c r="O164" s="188" t="s">
        <v>989</v>
      </c>
      <c r="P164" s="194" t="s">
        <v>970</v>
      </c>
      <c r="Q164" s="181" t="s">
        <v>970</v>
      </c>
      <c r="R164" s="194" t="s">
        <v>970</v>
      </c>
      <c r="S164" s="190" t="s">
        <v>1002</v>
      </c>
      <c r="T164" s="194"/>
      <c r="U164" s="194"/>
      <c r="V164" s="184"/>
      <c r="W164" s="183"/>
    </row>
    <row r="165" customFormat="false" ht="108" hidden="true" customHeight="false" outlineLevel="0" collapsed="false">
      <c r="A165" s="196" t="s">
        <v>1003</v>
      </c>
      <c r="B165" s="196" t="s">
        <v>879</v>
      </c>
      <c r="C165" s="197" t="s">
        <v>1004</v>
      </c>
      <c r="D165" s="198" t="s">
        <v>188</v>
      </c>
      <c r="E165" s="199" t="s">
        <v>1005</v>
      </c>
      <c r="F165" s="200" t="s">
        <v>1006</v>
      </c>
      <c r="G165" s="199" t="s">
        <v>1007</v>
      </c>
      <c r="H165" s="201" t="s">
        <v>1008</v>
      </c>
      <c r="I165" s="200" t="s">
        <v>1009</v>
      </c>
      <c r="J165" s="202" t="n">
        <v>1</v>
      </c>
      <c r="K165" s="176" t="s">
        <v>923</v>
      </c>
      <c r="L165" s="203" t="s">
        <v>937</v>
      </c>
      <c r="M165" s="178"/>
      <c r="N165" s="178"/>
      <c r="O165" s="179" t="s">
        <v>869</v>
      </c>
      <c r="P165" s="180" t="n">
        <v>10</v>
      </c>
      <c r="Q165" s="181" t="n">
        <v>0.2</v>
      </c>
      <c r="R165" s="180" t="s">
        <v>47</v>
      </c>
      <c r="S165" s="182" t="s">
        <v>979</v>
      </c>
      <c r="T165" s="194"/>
      <c r="U165" s="194"/>
      <c r="V165" s="184"/>
      <c r="W165" s="183"/>
    </row>
    <row r="166" customFormat="false" ht="126" hidden="true" customHeight="true" outlineLevel="0" collapsed="false">
      <c r="A166" s="204"/>
      <c r="B166" s="205" t="s">
        <v>1010</v>
      </c>
      <c r="C166" s="206" t="s">
        <v>1011</v>
      </c>
      <c r="D166" s="205" t="s">
        <v>65</v>
      </c>
      <c r="E166" s="205" t="s">
        <v>1012</v>
      </c>
      <c r="F166" s="207" t="s">
        <v>1013</v>
      </c>
      <c r="G166" s="204" t="s">
        <v>1014</v>
      </c>
      <c r="H166" s="205" t="s">
        <v>443</v>
      </c>
      <c r="I166" s="205" t="s">
        <v>988</v>
      </c>
      <c r="J166" s="205" t="n">
        <v>1</v>
      </c>
      <c r="K166" s="204" t="s">
        <v>854</v>
      </c>
      <c r="L166" s="204" t="s">
        <v>1015</v>
      </c>
      <c r="M166" s="208" t="n">
        <v>41348</v>
      </c>
      <c r="N166" s="208" t="n">
        <v>41517</v>
      </c>
      <c r="O166" s="209"/>
      <c r="P166" s="210"/>
      <c r="Q166" s="211"/>
      <c r="R166" s="212"/>
      <c r="S166" s="213"/>
      <c r="T166" s="214"/>
      <c r="U166" s="214"/>
      <c r="V166" s="215"/>
      <c r="W166" s="214"/>
    </row>
    <row r="167" customFormat="false" ht="270" hidden="true" customHeight="true" outlineLevel="0" collapsed="false">
      <c r="A167" s="204"/>
      <c r="B167" s="205"/>
      <c r="C167" s="206"/>
      <c r="D167" s="205"/>
      <c r="E167" s="205"/>
      <c r="F167" s="207" t="s">
        <v>1016</v>
      </c>
      <c r="G167" s="204" t="s">
        <v>1017</v>
      </c>
      <c r="H167" s="205" t="s">
        <v>1018</v>
      </c>
      <c r="I167" s="205" t="s">
        <v>1019</v>
      </c>
      <c r="J167" s="205" t="n">
        <v>1</v>
      </c>
      <c r="K167" s="204"/>
      <c r="L167" s="204"/>
      <c r="M167" s="208" t="n">
        <v>41518</v>
      </c>
      <c r="N167" s="208" t="n">
        <v>41532</v>
      </c>
      <c r="O167" s="209"/>
      <c r="P167" s="210"/>
      <c r="Q167" s="211"/>
      <c r="R167" s="212"/>
      <c r="S167" s="213"/>
      <c r="T167" s="214"/>
      <c r="U167" s="214"/>
      <c r="V167" s="215"/>
      <c r="W167" s="214"/>
      <c r="Y167" s="1"/>
    </row>
    <row r="168" customFormat="false" ht="219" hidden="true" customHeight="true" outlineLevel="0" collapsed="false">
      <c r="A168" s="204"/>
      <c r="B168" s="205" t="s">
        <v>1010</v>
      </c>
      <c r="C168" s="206" t="s">
        <v>1020</v>
      </c>
      <c r="D168" s="205" t="s">
        <v>65</v>
      </c>
      <c r="E168" s="205" t="s">
        <v>849</v>
      </c>
      <c r="F168" s="207" t="s">
        <v>1021</v>
      </c>
      <c r="G168" s="207" t="s">
        <v>1022</v>
      </c>
      <c r="H168" s="205" t="s">
        <v>1023</v>
      </c>
      <c r="I168" s="205" t="s">
        <v>1024</v>
      </c>
      <c r="J168" s="205" t="n">
        <v>1</v>
      </c>
      <c r="K168" s="204" t="s">
        <v>854</v>
      </c>
      <c r="L168" s="204" t="s">
        <v>1015</v>
      </c>
      <c r="M168" s="208" t="n">
        <v>41101</v>
      </c>
      <c r="N168" s="208" t="n">
        <v>41213</v>
      </c>
      <c r="O168" s="209" t="s">
        <v>1025</v>
      </c>
      <c r="P168" s="214" t="n">
        <v>1</v>
      </c>
      <c r="Q168" s="216" t="n">
        <v>0.2</v>
      </c>
      <c r="R168" s="214" t="s">
        <v>47</v>
      </c>
      <c r="S168" s="213" t="s">
        <v>1026</v>
      </c>
      <c r="T168" s="214"/>
      <c r="U168" s="214"/>
      <c r="V168" s="215"/>
      <c r="W168" s="214"/>
      <c r="Y168" s="1"/>
    </row>
    <row r="169" customFormat="false" ht="54" hidden="true" customHeight="false" outlineLevel="0" collapsed="false">
      <c r="A169" s="204"/>
      <c r="B169" s="205"/>
      <c r="C169" s="206"/>
      <c r="D169" s="205"/>
      <c r="E169" s="205"/>
      <c r="F169" s="207" t="s">
        <v>1016</v>
      </c>
      <c r="G169" s="207" t="s">
        <v>1017</v>
      </c>
      <c r="H169" s="205" t="s">
        <v>1018</v>
      </c>
      <c r="I169" s="205" t="s">
        <v>1027</v>
      </c>
      <c r="J169" s="205" t="n">
        <v>1</v>
      </c>
      <c r="K169" s="204"/>
      <c r="L169" s="204"/>
      <c r="M169" s="208" t="n">
        <v>41518</v>
      </c>
      <c r="N169" s="208" t="n">
        <v>41532</v>
      </c>
      <c r="O169" s="209" t="s">
        <v>929</v>
      </c>
      <c r="P169" s="214" t="n">
        <v>0</v>
      </c>
      <c r="Q169" s="216" t="n">
        <v>0</v>
      </c>
      <c r="R169" s="214" t="s">
        <v>61</v>
      </c>
      <c r="S169" s="213" t="s">
        <v>905</v>
      </c>
      <c r="T169" s="214"/>
      <c r="U169" s="214"/>
      <c r="V169" s="215"/>
      <c r="W169" s="214"/>
      <c r="Y169" s="1"/>
    </row>
    <row r="170" customFormat="false" ht="208.5" hidden="true" customHeight="true" outlineLevel="0" collapsed="false">
      <c r="A170" s="204"/>
      <c r="B170" s="205" t="s">
        <v>1010</v>
      </c>
      <c r="C170" s="206" t="s">
        <v>1028</v>
      </c>
      <c r="D170" s="205" t="s">
        <v>65</v>
      </c>
      <c r="E170" s="205" t="s">
        <v>1029</v>
      </c>
      <c r="F170" s="205" t="s">
        <v>1030</v>
      </c>
      <c r="G170" s="205" t="s">
        <v>1031</v>
      </c>
      <c r="H170" s="205" t="s">
        <v>1032</v>
      </c>
      <c r="I170" s="205" t="s">
        <v>1033</v>
      </c>
      <c r="J170" s="205" t="n">
        <v>5</v>
      </c>
      <c r="K170" s="204" t="s">
        <v>1034</v>
      </c>
      <c r="L170" s="204" t="s">
        <v>1035</v>
      </c>
      <c r="M170" s="208" t="n">
        <v>41074</v>
      </c>
      <c r="N170" s="208" t="n">
        <v>41151</v>
      </c>
      <c r="O170" s="209"/>
      <c r="P170" s="214"/>
      <c r="Q170" s="216"/>
      <c r="R170" s="214"/>
      <c r="S170" s="213"/>
      <c r="T170" s="214"/>
      <c r="U170" s="214"/>
      <c r="V170" s="215"/>
      <c r="W170" s="214"/>
      <c r="Y170" s="1"/>
    </row>
    <row r="171" customFormat="false" ht="90" hidden="true" customHeight="false" outlineLevel="0" collapsed="false">
      <c r="A171" s="204"/>
      <c r="B171" s="205"/>
      <c r="C171" s="206"/>
      <c r="D171" s="205"/>
      <c r="E171" s="205"/>
      <c r="F171" s="205"/>
      <c r="G171" s="205"/>
      <c r="H171" s="205" t="s">
        <v>1036</v>
      </c>
      <c r="I171" s="205" t="s">
        <v>88</v>
      </c>
      <c r="J171" s="205" t="n">
        <v>1</v>
      </c>
      <c r="K171" s="204" t="s">
        <v>1034</v>
      </c>
      <c r="L171" s="204" t="s">
        <v>1035</v>
      </c>
      <c r="M171" s="208" t="n">
        <v>41151</v>
      </c>
      <c r="N171" s="208" t="s">
        <v>1037</v>
      </c>
      <c r="O171" s="209"/>
      <c r="P171" s="214"/>
      <c r="Q171" s="216"/>
      <c r="R171" s="214"/>
      <c r="S171" s="213"/>
      <c r="T171" s="214"/>
      <c r="U171" s="214"/>
      <c r="V171" s="215"/>
      <c r="W171" s="214"/>
      <c r="Y171" s="1"/>
    </row>
    <row r="172" customFormat="false" ht="108" hidden="true" customHeight="false" outlineLevel="0" collapsed="false">
      <c r="A172" s="204"/>
      <c r="B172" s="205" t="s">
        <v>1010</v>
      </c>
      <c r="C172" s="206" t="s">
        <v>1038</v>
      </c>
      <c r="D172" s="205" t="s">
        <v>65</v>
      </c>
      <c r="E172" s="205" t="s">
        <v>1039</v>
      </c>
      <c r="F172" s="205" t="s">
        <v>1040</v>
      </c>
      <c r="G172" s="205" t="s">
        <v>1041</v>
      </c>
      <c r="H172" s="205" t="s">
        <v>1042</v>
      </c>
      <c r="I172" s="205" t="s">
        <v>1043</v>
      </c>
      <c r="J172" s="205" t="n">
        <v>225</v>
      </c>
      <c r="K172" s="204" t="s">
        <v>1034</v>
      </c>
      <c r="L172" s="204" t="s">
        <v>1044</v>
      </c>
      <c r="M172" s="208" t="n">
        <v>41074</v>
      </c>
      <c r="N172" s="208" t="n">
        <v>41182</v>
      </c>
      <c r="O172" s="209"/>
      <c r="P172" s="214"/>
      <c r="Q172" s="216"/>
      <c r="R172" s="214"/>
      <c r="S172" s="217"/>
      <c r="T172" s="214"/>
      <c r="U172" s="214"/>
      <c r="V172" s="215"/>
      <c r="W172" s="214"/>
      <c r="Y172" s="1"/>
    </row>
    <row r="173" customFormat="false" ht="144" hidden="true" customHeight="false" outlineLevel="0" collapsed="false">
      <c r="A173" s="204"/>
      <c r="B173" s="205" t="s">
        <v>1010</v>
      </c>
      <c r="C173" s="206" t="s">
        <v>1045</v>
      </c>
      <c r="D173" s="205" t="s">
        <v>65</v>
      </c>
      <c r="E173" s="205" t="s">
        <v>1046</v>
      </c>
      <c r="F173" s="204" t="s">
        <v>1047</v>
      </c>
      <c r="G173" s="204" t="s">
        <v>1048</v>
      </c>
      <c r="H173" s="205" t="s">
        <v>1049</v>
      </c>
      <c r="I173" s="205" t="s">
        <v>1050</v>
      </c>
      <c r="J173" s="205" t="n">
        <v>1</v>
      </c>
      <c r="K173" s="204" t="s">
        <v>1034</v>
      </c>
      <c r="L173" s="204" t="s">
        <v>1051</v>
      </c>
      <c r="M173" s="208" t="s">
        <v>1052</v>
      </c>
      <c r="N173" s="208" t="s">
        <v>1053</v>
      </c>
      <c r="O173" s="209"/>
      <c r="P173" s="214"/>
      <c r="Q173" s="216"/>
      <c r="R173" s="214"/>
      <c r="S173" s="213"/>
      <c r="T173" s="214"/>
      <c r="U173" s="214"/>
      <c r="V173" s="215"/>
      <c r="W173" s="214"/>
      <c r="Y173" s="1"/>
    </row>
    <row r="174" customFormat="false" ht="162" hidden="true" customHeight="false" outlineLevel="0" collapsed="false">
      <c r="A174" s="204"/>
      <c r="B174" s="205" t="s">
        <v>1010</v>
      </c>
      <c r="C174" s="206" t="s">
        <v>1054</v>
      </c>
      <c r="D174" s="205" t="s">
        <v>65</v>
      </c>
      <c r="E174" s="205" t="s">
        <v>1055</v>
      </c>
      <c r="F174" s="204" t="s">
        <v>1056</v>
      </c>
      <c r="G174" s="204" t="s">
        <v>1056</v>
      </c>
      <c r="H174" s="205" t="s">
        <v>1057</v>
      </c>
      <c r="I174" s="205" t="s">
        <v>1058</v>
      </c>
      <c r="J174" s="218" t="n">
        <v>1</v>
      </c>
      <c r="K174" s="204" t="s">
        <v>1034</v>
      </c>
      <c r="L174" s="204" t="s">
        <v>1059</v>
      </c>
      <c r="M174" s="208" t="s">
        <v>1052</v>
      </c>
      <c r="N174" s="208" t="s">
        <v>1053</v>
      </c>
      <c r="O174" s="209"/>
      <c r="P174" s="214"/>
      <c r="Q174" s="216"/>
      <c r="R174" s="214"/>
      <c r="S174" s="213"/>
      <c r="T174" s="214"/>
      <c r="U174" s="214"/>
      <c r="V174" s="215"/>
      <c r="W174" s="214"/>
      <c r="Y174" s="1"/>
    </row>
    <row r="175" customFormat="false" ht="126" hidden="true" customHeight="true" outlineLevel="0" collapsed="false">
      <c r="A175" s="204"/>
      <c r="B175" s="205" t="s">
        <v>1010</v>
      </c>
      <c r="C175" s="206" t="s">
        <v>1060</v>
      </c>
      <c r="D175" s="205" t="s">
        <v>65</v>
      </c>
      <c r="E175" s="205" t="s">
        <v>1061</v>
      </c>
      <c r="F175" s="205" t="s">
        <v>1062</v>
      </c>
      <c r="G175" s="205" t="s">
        <v>1063</v>
      </c>
      <c r="H175" s="205" t="s">
        <v>1064</v>
      </c>
      <c r="I175" s="205" t="s">
        <v>1065</v>
      </c>
      <c r="J175" s="205" t="n">
        <v>2</v>
      </c>
      <c r="K175" s="204" t="s">
        <v>854</v>
      </c>
      <c r="L175" s="204" t="s">
        <v>1066</v>
      </c>
      <c r="M175" s="208" t="n">
        <v>40909</v>
      </c>
      <c r="N175" s="208" t="n">
        <v>41151</v>
      </c>
      <c r="O175" s="219" t="s">
        <v>1067</v>
      </c>
      <c r="P175" s="214" t="n">
        <v>1</v>
      </c>
      <c r="Q175" s="216" t="n">
        <v>0.7</v>
      </c>
      <c r="R175" s="214" t="s">
        <v>47</v>
      </c>
      <c r="S175" s="213" t="s">
        <v>1068</v>
      </c>
      <c r="T175" s="214"/>
      <c r="U175" s="214"/>
      <c r="V175" s="215"/>
      <c r="W175" s="214"/>
      <c r="Y175" s="1"/>
    </row>
    <row r="176" customFormat="false" ht="108" hidden="true" customHeight="false" outlineLevel="0" collapsed="false">
      <c r="A176" s="204"/>
      <c r="B176" s="205"/>
      <c r="C176" s="206"/>
      <c r="D176" s="205"/>
      <c r="E176" s="205"/>
      <c r="F176" s="205" t="s">
        <v>1069</v>
      </c>
      <c r="G176" s="204" t="s">
        <v>1070</v>
      </c>
      <c r="H176" s="205" t="s">
        <v>1071</v>
      </c>
      <c r="I176" s="205" t="s">
        <v>1072</v>
      </c>
      <c r="J176" s="205" t="n">
        <v>2</v>
      </c>
      <c r="K176" s="204" t="s">
        <v>854</v>
      </c>
      <c r="L176" s="204" t="s">
        <v>1073</v>
      </c>
      <c r="M176" s="208" t="n">
        <v>40968</v>
      </c>
      <c r="N176" s="208" t="n">
        <v>41182</v>
      </c>
      <c r="O176" s="209" t="s">
        <v>1074</v>
      </c>
      <c r="P176" s="214" t="n">
        <v>1</v>
      </c>
      <c r="Q176" s="216" t="n">
        <v>0.5</v>
      </c>
      <c r="R176" s="214" t="s">
        <v>47</v>
      </c>
      <c r="S176" s="213" t="s">
        <v>1075</v>
      </c>
      <c r="T176" s="214"/>
      <c r="U176" s="214"/>
      <c r="V176" s="215"/>
      <c r="W176" s="214"/>
      <c r="Y176" s="1"/>
    </row>
    <row r="177" customFormat="false" ht="108" hidden="true" customHeight="true" outlineLevel="0" collapsed="false">
      <c r="A177" s="204"/>
      <c r="B177" s="205" t="s">
        <v>1010</v>
      </c>
      <c r="C177" s="206" t="s">
        <v>1076</v>
      </c>
      <c r="D177" s="205" t="s">
        <v>65</v>
      </c>
      <c r="E177" s="205" t="s">
        <v>1077</v>
      </c>
      <c r="F177" s="204" t="s">
        <v>1078</v>
      </c>
      <c r="G177" s="204" t="s">
        <v>1079</v>
      </c>
      <c r="H177" s="205" t="s">
        <v>1080</v>
      </c>
      <c r="I177" s="205" t="s">
        <v>1081</v>
      </c>
      <c r="J177" s="205" t="n">
        <v>1</v>
      </c>
      <c r="K177" s="204" t="s">
        <v>854</v>
      </c>
      <c r="L177" s="204" t="s">
        <v>1082</v>
      </c>
      <c r="M177" s="208" t="n">
        <v>40909</v>
      </c>
      <c r="N177" s="208" t="n">
        <v>40968</v>
      </c>
      <c r="O177" s="209"/>
      <c r="P177" s="214"/>
      <c r="Q177" s="216"/>
      <c r="R177" s="214"/>
      <c r="S177" s="213"/>
      <c r="T177" s="214"/>
      <c r="U177" s="214"/>
      <c r="V177" s="215"/>
      <c r="W177" s="214"/>
      <c r="Y177" s="1"/>
    </row>
    <row r="178" customFormat="false" ht="142.5" hidden="true" customHeight="true" outlineLevel="0" collapsed="false">
      <c r="A178" s="204"/>
      <c r="B178" s="205"/>
      <c r="C178" s="206"/>
      <c r="D178" s="205"/>
      <c r="E178" s="205"/>
      <c r="F178" s="205" t="s">
        <v>1069</v>
      </c>
      <c r="G178" s="204" t="s">
        <v>1070</v>
      </c>
      <c r="H178" s="205" t="s">
        <v>1083</v>
      </c>
      <c r="I178" s="205" t="s">
        <v>1072</v>
      </c>
      <c r="J178" s="205" t="n">
        <v>1</v>
      </c>
      <c r="K178" s="204" t="s">
        <v>854</v>
      </c>
      <c r="L178" s="204" t="s">
        <v>1073</v>
      </c>
      <c r="M178" s="208" t="n">
        <v>40969</v>
      </c>
      <c r="N178" s="208" t="n">
        <v>40983</v>
      </c>
      <c r="O178" s="209"/>
      <c r="P178" s="214"/>
      <c r="Q178" s="216"/>
      <c r="R178" s="214"/>
      <c r="S178" s="213"/>
      <c r="T178" s="214"/>
      <c r="U178" s="214"/>
      <c r="V178" s="215"/>
      <c r="W178" s="214"/>
      <c r="Y178" s="1"/>
    </row>
    <row r="179" customFormat="false" ht="117.75" hidden="true" customHeight="true" outlineLevel="0" collapsed="false">
      <c r="A179" s="204"/>
      <c r="B179" s="205" t="s">
        <v>1010</v>
      </c>
      <c r="C179" s="206" t="s">
        <v>1084</v>
      </c>
      <c r="D179" s="205" t="s">
        <v>188</v>
      </c>
      <c r="E179" s="205" t="s">
        <v>704</v>
      </c>
      <c r="F179" s="205" t="s">
        <v>1085</v>
      </c>
      <c r="G179" s="204" t="s">
        <v>1086</v>
      </c>
      <c r="H179" s="205" t="s">
        <v>1087</v>
      </c>
      <c r="I179" s="205" t="s">
        <v>1088</v>
      </c>
      <c r="J179" s="220" t="n">
        <v>193</v>
      </c>
      <c r="K179" s="204" t="s">
        <v>854</v>
      </c>
      <c r="L179" s="204" t="s">
        <v>1089</v>
      </c>
      <c r="M179" s="208" t="n">
        <v>40909</v>
      </c>
      <c r="N179" s="208" t="n">
        <v>40939</v>
      </c>
      <c r="O179" s="209" t="s">
        <v>1090</v>
      </c>
      <c r="P179" s="214" t="n">
        <v>11</v>
      </c>
      <c r="Q179" s="216" t="n">
        <v>0.18</v>
      </c>
      <c r="R179" s="214" t="s">
        <v>47</v>
      </c>
      <c r="S179" s="213" t="s">
        <v>1091</v>
      </c>
      <c r="T179" s="214"/>
      <c r="U179" s="214"/>
      <c r="V179" s="215"/>
      <c r="W179" s="214"/>
      <c r="Y179" s="1"/>
    </row>
    <row r="180" customFormat="false" ht="72.75" hidden="true" customHeight="true" outlineLevel="0" collapsed="false">
      <c r="A180" s="204"/>
      <c r="B180" s="205" t="s">
        <v>1010</v>
      </c>
      <c r="C180" s="206" t="s">
        <v>1092</v>
      </c>
      <c r="D180" s="205" t="s">
        <v>188</v>
      </c>
      <c r="E180" s="205" t="s">
        <v>1093</v>
      </c>
      <c r="F180" s="207" t="s">
        <v>1094</v>
      </c>
      <c r="G180" s="204" t="s">
        <v>1095</v>
      </c>
      <c r="H180" s="205" t="s">
        <v>1096</v>
      </c>
      <c r="I180" s="205" t="s">
        <v>473</v>
      </c>
      <c r="J180" s="218" t="n">
        <v>1</v>
      </c>
      <c r="K180" s="204" t="s">
        <v>854</v>
      </c>
      <c r="L180" s="204" t="s">
        <v>1089</v>
      </c>
      <c r="M180" s="208" t="n">
        <v>40909</v>
      </c>
      <c r="N180" s="208" t="n">
        <v>40954</v>
      </c>
      <c r="O180" s="209" t="s">
        <v>1097</v>
      </c>
      <c r="P180" s="214" t="n">
        <v>1</v>
      </c>
      <c r="Q180" s="216" t="n">
        <v>1</v>
      </c>
      <c r="R180" s="214" t="s">
        <v>72</v>
      </c>
      <c r="S180" s="213" t="s">
        <v>1098</v>
      </c>
      <c r="T180" s="214"/>
      <c r="U180" s="214"/>
      <c r="V180" s="215"/>
      <c r="W180" s="214"/>
      <c r="Y180" s="1"/>
    </row>
    <row r="181" customFormat="false" ht="72" hidden="true" customHeight="false" outlineLevel="0" collapsed="false">
      <c r="A181" s="204"/>
      <c r="B181" s="205"/>
      <c r="C181" s="206"/>
      <c r="D181" s="205"/>
      <c r="E181" s="205"/>
      <c r="F181" s="207"/>
      <c r="G181" s="204"/>
      <c r="H181" s="205" t="s">
        <v>1099</v>
      </c>
      <c r="I181" s="205" t="s">
        <v>1100</v>
      </c>
      <c r="J181" s="205" t="n">
        <v>1</v>
      </c>
      <c r="K181" s="204" t="s">
        <v>854</v>
      </c>
      <c r="L181" s="205" t="s">
        <v>1101</v>
      </c>
      <c r="M181" s="208" t="n">
        <v>40909</v>
      </c>
      <c r="N181" s="208" t="n">
        <v>40954</v>
      </c>
      <c r="O181" s="209" t="s">
        <v>1102</v>
      </c>
      <c r="P181" s="214" t="n">
        <v>0</v>
      </c>
      <c r="Q181" s="216" t="n">
        <v>0</v>
      </c>
      <c r="R181" s="214" t="s">
        <v>61</v>
      </c>
      <c r="S181" s="213" t="s">
        <v>1103</v>
      </c>
      <c r="T181" s="214"/>
      <c r="U181" s="214"/>
      <c r="V181" s="215"/>
      <c r="W181" s="214"/>
      <c r="Y181" s="1"/>
    </row>
    <row r="182" customFormat="false" ht="69" hidden="true" customHeight="true" outlineLevel="0" collapsed="false">
      <c r="A182" s="205"/>
      <c r="B182" s="205" t="s">
        <v>1010</v>
      </c>
      <c r="C182" s="206" t="s">
        <v>1104</v>
      </c>
      <c r="D182" s="205" t="s">
        <v>196</v>
      </c>
      <c r="E182" s="205" t="s">
        <v>1105</v>
      </c>
      <c r="F182" s="221" t="s">
        <v>1106</v>
      </c>
      <c r="G182" s="205" t="s">
        <v>1107</v>
      </c>
      <c r="H182" s="207" t="s">
        <v>1108</v>
      </c>
      <c r="I182" s="207" t="s">
        <v>1109</v>
      </c>
      <c r="J182" s="207" t="n">
        <v>1</v>
      </c>
      <c r="K182" s="207" t="s">
        <v>1110</v>
      </c>
      <c r="L182" s="207" t="s">
        <v>1111</v>
      </c>
      <c r="M182" s="208" t="n">
        <v>40118</v>
      </c>
      <c r="N182" s="222" t="n">
        <v>40167</v>
      </c>
      <c r="O182" s="209"/>
      <c r="P182" s="223"/>
      <c r="Q182" s="216"/>
      <c r="R182" s="223"/>
      <c r="S182" s="213"/>
      <c r="T182" s="214"/>
      <c r="U182" s="214"/>
      <c r="V182" s="215"/>
      <c r="W182" s="214"/>
      <c r="Y182" s="1"/>
    </row>
    <row r="183" customFormat="false" ht="112.5" hidden="true" customHeight="true" outlineLevel="0" collapsed="false">
      <c r="A183" s="205" t="s">
        <v>1112</v>
      </c>
      <c r="B183" s="205" t="s">
        <v>1010</v>
      </c>
      <c r="C183" s="224" t="s">
        <v>1113</v>
      </c>
      <c r="D183" s="205" t="s">
        <v>188</v>
      </c>
      <c r="E183" s="205" t="s">
        <v>1114</v>
      </c>
      <c r="F183" s="205" t="s">
        <v>1115</v>
      </c>
      <c r="G183" s="205" t="s">
        <v>1116</v>
      </c>
      <c r="H183" s="205" t="s">
        <v>1117</v>
      </c>
      <c r="I183" s="225" t="s">
        <v>1118</v>
      </c>
      <c r="J183" s="205" t="n">
        <v>1</v>
      </c>
      <c r="K183" s="205" t="s">
        <v>1119</v>
      </c>
      <c r="L183" s="205" t="s">
        <v>1120</v>
      </c>
      <c r="M183" s="208" t="n">
        <v>41395</v>
      </c>
      <c r="N183" s="208" t="n">
        <v>41424</v>
      </c>
      <c r="O183" s="209"/>
      <c r="P183" s="214"/>
      <c r="Q183" s="216"/>
      <c r="R183" s="214"/>
      <c r="S183" s="217"/>
      <c r="T183" s="214"/>
      <c r="U183" s="214"/>
      <c r="V183" s="215"/>
      <c r="W183" s="214"/>
      <c r="Y183" s="1"/>
    </row>
    <row r="184" customFormat="false" ht="115.5" hidden="true" customHeight="true" outlineLevel="0" collapsed="false">
      <c r="A184" s="205"/>
      <c r="B184" s="205"/>
      <c r="C184" s="224"/>
      <c r="D184" s="205"/>
      <c r="E184" s="205"/>
      <c r="F184" s="205"/>
      <c r="G184" s="205"/>
      <c r="H184" s="205"/>
      <c r="I184" s="225" t="s">
        <v>1121</v>
      </c>
      <c r="J184" s="205" t="n">
        <v>1</v>
      </c>
      <c r="K184" s="205"/>
      <c r="L184" s="205"/>
      <c r="M184" s="208" t="n">
        <v>41395</v>
      </c>
      <c r="N184" s="208" t="n">
        <v>41424</v>
      </c>
      <c r="O184" s="209"/>
      <c r="P184" s="214"/>
      <c r="Q184" s="216"/>
      <c r="R184" s="214"/>
      <c r="S184" s="213"/>
      <c r="T184" s="214"/>
      <c r="U184" s="214"/>
      <c r="V184" s="215"/>
      <c r="W184" s="214"/>
      <c r="Y184" s="1"/>
    </row>
    <row r="185" customFormat="false" ht="100.5" hidden="true" customHeight="true" outlineLevel="0" collapsed="false">
      <c r="A185" s="205"/>
      <c r="B185" s="205"/>
      <c r="C185" s="224"/>
      <c r="D185" s="205"/>
      <c r="E185" s="205"/>
      <c r="F185" s="205"/>
      <c r="G185" s="205"/>
      <c r="H185" s="205"/>
      <c r="I185" s="205" t="s">
        <v>1122</v>
      </c>
      <c r="J185" s="205" t="n">
        <v>1</v>
      </c>
      <c r="K185" s="205"/>
      <c r="L185" s="205"/>
      <c r="M185" s="208" t="s">
        <v>1123</v>
      </c>
      <c r="N185" s="222" t="s">
        <v>1124</v>
      </c>
      <c r="O185" s="209"/>
      <c r="P185" s="214"/>
      <c r="Q185" s="216"/>
      <c r="R185" s="214"/>
      <c r="S185" s="217"/>
      <c r="T185" s="214"/>
      <c r="U185" s="214"/>
      <c r="V185" s="215"/>
      <c r="W185" s="214"/>
      <c r="Y185" s="1"/>
    </row>
    <row r="186" customFormat="false" ht="121.5" hidden="true" customHeight="true" outlineLevel="0" collapsed="false">
      <c r="A186" s="205" t="s">
        <v>1125</v>
      </c>
      <c r="B186" s="205" t="s">
        <v>1010</v>
      </c>
      <c r="C186" s="206" t="s">
        <v>1126</v>
      </c>
      <c r="D186" s="205" t="s">
        <v>188</v>
      </c>
      <c r="E186" s="205" t="s">
        <v>1127</v>
      </c>
      <c r="F186" s="207" t="s">
        <v>1128</v>
      </c>
      <c r="G186" s="205" t="s">
        <v>1129</v>
      </c>
      <c r="H186" s="205" t="s">
        <v>1130</v>
      </c>
      <c r="I186" s="205" t="s">
        <v>1131</v>
      </c>
      <c r="J186" s="205" t="n">
        <v>2</v>
      </c>
      <c r="K186" s="205" t="s">
        <v>1119</v>
      </c>
      <c r="L186" s="205" t="s">
        <v>1132</v>
      </c>
      <c r="M186" s="208" t="s">
        <v>1133</v>
      </c>
      <c r="N186" s="222" t="s">
        <v>1124</v>
      </c>
      <c r="O186" s="209"/>
      <c r="P186" s="214"/>
      <c r="Q186" s="216"/>
      <c r="R186" s="214"/>
      <c r="S186" s="213"/>
      <c r="T186" s="214"/>
      <c r="U186" s="214"/>
      <c r="V186" s="215"/>
      <c r="W186" s="214"/>
      <c r="Y186" s="1"/>
    </row>
    <row r="187" customFormat="false" ht="121.5" hidden="true" customHeight="true" outlineLevel="0" collapsed="false">
      <c r="A187" s="205" t="s">
        <v>1134</v>
      </c>
      <c r="B187" s="205" t="s">
        <v>1010</v>
      </c>
      <c r="C187" s="206" t="s">
        <v>1135</v>
      </c>
      <c r="D187" s="205" t="s">
        <v>188</v>
      </c>
      <c r="E187" s="205" t="s">
        <v>1136</v>
      </c>
      <c r="F187" s="207" t="s">
        <v>1137</v>
      </c>
      <c r="G187" s="205" t="s">
        <v>1138</v>
      </c>
      <c r="H187" s="205" t="s">
        <v>1139</v>
      </c>
      <c r="I187" s="205" t="s">
        <v>1140</v>
      </c>
      <c r="J187" s="205" t="n">
        <v>1</v>
      </c>
      <c r="K187" s="205" t="s">
        <v>1119</v>
      </c>
      <c r="L187" s="205" t="s">
        <v>1132</v>
      </c>
      <c r="M187" s="208" t="n">
        <v>41488</v>
      </c>
      <c r="N187" s="222" t="n">
        <v>41608</v>
      </c>
      <c r="O187" s="209" t="s">
        <v>1141</v>
      </c>
      <c r="P187" s="214" t="n">
        <v>1</v>
      </c>
      <c r="Q187" s="216" t="n">
        <v>0.4</v>
      </c>
      <c r="R187" s="214" t="s">
        <v>47</v>
      </c>
      <c r="S187" s="213" t="s">
        <v>1142</v>
      </c>
      <c r="T187" s="214"/>
      <c r="U187" s="214"/>
      <c r="V187" s="215"/>
      <c r="W187" s="214"/>
      <c r="Y187" s="1"/>
    </row>
    <row r="188" customFormat="false" ht="160.5" hidden="true" customHeight="true" outlineLevel="0" collapsed="false">
      <c r="A188" s="205"/>
      <c r="B188" s="205"/>
      <c r="C188" s="206"/>
      <c r="D188" s="205"/>
      <c r="E188" s="205" t="s">
        <v>1143</v>
      </c>
      <c r="F188" s="207"/>
      <c r="G188" s="205" t="s">
        <v>1144</v>
      </c>
      <c r="H188" s="205" t="s">
        <v>1145</v>
      </c>
      <c r="I188" s="205" t="s">
        <v>103</v>
      </c>
      <c r="J188" s="205" t="n">
        <v>1</v>
      </c>
      <c r="K188" s="205" t="s">
        <v>1119</v>
      </c>
      <c r="L188" s="205" t="s">
        <v>1132</v>
      </c>
      <c r="M188" s="208" t="n">
        <v>41609</v>
      </c>
      <c r="N188" s="222" t="n">
        <v>41623</v>
      </c>
      <c r="O188" s="209" t="s">
        <v>929</v>
      </c>
      <c r="P188" s="214" t="n">
        <v>0</v>
      </c>
      <c r="Q188" s="216" t="n">
        <v>0</v>
      </c>
      <c r="R188" s="214" t="s">
        <v>61</v>
      </c>
      <c r="S188" s="213" t="s">
        <v>1146</v>
      </c>
      <c r="T188" s="214"/>
      <c r="U188" s="214"/>
      <c r="V188" s="215"/>
      <c r="W188" s="214"/>
      <c r="Y188" s="1"/>
    </row>
    <row r="189" customFormat="false" ht="268.5" hidden="true" customHeight="true" outlineLevel="0" collapsed="false">
      <c r="A189" s="205" t="s">
        <v>1147</v>
      </c>
      <c r="B189" s="205" t="s">
        <v>1010</v>
      </c>
      <c r="C189" s="206" t="s">
        <v>1148</v>
      </c>
      <c r="D189" s="205" t="s">
        <v>188</v>
      </c>
      <c r="E189" s="205" t="s">
        <v>1149</v>
      </c>
      <c r="F189" s="207" t="s">
        <v>1137</v>
      </c>
      <c r="G189" s="205" t="s">
        <v>1138</v>
      </c>
      <c r="H189" s="205" t="s">
        <v>1150</v>
      </c>
      <c r="I189" s="205" t="s">
        <v>1140</v>
      </c>
      <c r="J189" s="205" t="n">
        <v>1</v>
      </c>
      <c r="K189" s="205" t="s">
        <v>1119</v>
      </c>
      <c r="L189" s="205" t="s">
        <v>1132</v>
      </c>
      <c r="M189" s="208" t="n">
        <v>41488</v>
      </c>
      <c r="N189" s="222" t="n">
        <v>41608</v>
      </c>
      <c r="O189" s="209" t="s">
        <v>1151</v>
      </c>
      <c r="P189" s="214" t="n">
        <v>1</v>
      </c>
      <c r="Q189" s="216" t="n">
        <v>0.4</v>
      </c>
      <c r="R189" s="214" t="s">
        <v>47</v>
      </c>
      <c r="S189" s="213" t="s">
        <v>1152</v>
      </c>
      <c r="T189" s="214"/>
      <c r="U189" s="214"/>
      <c r="V189" s="215"/>
      <c r="W189" s="214"/>
      <c r="Y189" s="1"/>
    </row>
    <row r="190" customFormat="false" ht="72" hidden="true" customHeight="false" outlineLevel="0" collapsed="false">
      <c r="A190" s="205"/>
      <c r="B190" s="205"/>
      <c r="C190" s="206"/>
      <c r="D190" s="205"/>
      <c r="E190" s="205" t="s">
        <v>1153</v>
      </c>
      <c r="F190" s="207"/>
      <c r="G190" s="205" t="s">
        <v>1154</v>
      </c>
      <c r="H190" s="205" t="s">
        <v>1155</v>
      </c>
      <c r="I190" s="205" t="s">
        <v>103</v>
      </c>
      <c r="J190" s="205" t="n">
        <v>1</v>
      </c>
      <c r="K190" s="205" t="s">
        <v>1119</v>
      </c>
      <c r="L190" s="205" t="s">
        <v>1132</v>
      </c>
      <c r="M190" s="208" t="n">
        <v>41609</v>
      </c>
      <c r="N190" s="222" t="n">
        <v>41623</v>
      </c>
      <c r="O190" s="209" t="s">
        <v>929</v>
      </c>
      <c r="P190" s="214" t="n">
        <v>0</v>
      </c>
      <c r="Q190" s="216" t="n">
        <v>0</v>
      </c>
      <c r="R190" s="214" t="s">
        <v>61</v>
      </c>
      <c r="S190" s="217" t="s">
        <v>905</v>
      </c>
      <c r="T190" s="214"/>
      <c r="U190" s="214"/>
      <c r="V190" s="215"/>
      <c r="W190" s="214"/>
      <c r="Y190" s="1"/>
    </row>
    <row r="191" customFormat="false" ht="165" hidden="true" customHeight="true" outlineLevel="0" collapsed="false">
      <c r="A191" s="205" t="s">
        <v>1156</v>
      </c>
      <c r="B191" s="205" t="s">
        <v>1010</v>
      </c>
      <c r="C191" s="206" t="s">
        <v>1157</v>
      </c>
      <c r="D191" s="205" t="s">
        <v>188</v>
      </c>
      <c r="E191" s="205" t="s">
        <v>1158</v>
      </c>
      <c r="F191" s="207" t="s">
        <v>1159</v>
      </c>
      <c r="G191" s="205" t="s">
        <v>1160</v>
      </c>
      <c r="H191" s="205" t="s">
        <v>1161</v>
      </c>
      <c r="I191" s="205" t="s">
        <v>1162</v>
      </c>
      <c r="J191" s="205" t="n">
        <v>1</v>
      </c>
      <c r="K191" s="205" t="s">
        <v>1119</v>
      </c>
      <c r="L191" s="205" t="s">
        <v>1132</v>
      </c>
      <c r="M191" s="208" t="n">
        <v>41488</v>
      </c>
      <c r="N191" s="222" t="n">
        <v>41517</v>
      </c>
      <c r="O191" s="209"/>
      <c r="P191" s="214"/>
      <c r="Q191" s="216"/>
      <c r="R191" s="214"/>
      <c r="S191" s="213"/>
      <c r="T191" s="214"/>
      <c r="U191" s="214"/>
      <c r="V191" s="215"/>
      <c r="W191" s="214"/>
      <c r="Y191" s="1"/>
    </row>
    <row r="192" customFormat="false" ht="165" hidden="true" customHeight="true" outlineLevel="0" collapsed="false">
      <c r="A192" s="205" t="s">
        <v>1163</v>
      </c>
      <c r="B192" s="205" t="s">
        <v>1010</v>
      </c>
      <c r="C192" s="206" t="s">
        <v>1164</v>
      </c>
      <c r="D192" s="205" t="s">
        <v>188</v>
      </c>
      <c r="E192" s="205" t="s">
        <v>1165</v>
      </c>
      <c r="F192" s="207" t="s">
        <v>1166</v>
      </c>
      <c r="G192" s="205" t="s">
        <v>1167</v>
      </c>
      <c r="H192" s="205" t="s">
        <v>1168</v>
      </c>
      <c r="I192" s="205" t="s">
        <v>1169</v>
      </c>
      <c r="J192" s="218" t="n">
        <v>1</v>
      </c>
      <c r="K192" s="205" t="s">
        <v>1119</v>
      </c>
      <c r="L192" s="205" t="s">
        <v>1170</v>
      </c>
      <c r="M192" s="208" t="n">
        <v>41694</v>
      </c>
      <c r="N192" s="222" t="n">
        <v>41846</v>
      </c>
      <c r="O192" s="209" t="s">
        <v>929</v>
      </c>
      <c r="P192" s="214" t="n">
        <v>0</v>
      </c>
      <c r="Q192" s="216" t="n">
        <v>0</v>
      </c>
      <c r="R192" s="214" t="s">
        <v>61</v>
      </c>
      <c r="S192" s="217" t="s">
        <v>905</v>
      </c>
      <c r="T192" s="214"/>
      <c r="U192" s="214"/>
      <c r="V192" s="215"/>
      <c r="W192" s="214"/>
      <c r="Y192" s="1"/>
    </row>
    <row r="193" customFormat="false" ht="165" hidden="true" customHeight="true" outlineLevel="0" collapsed="false">
      <c r="A193" s="205" t="s">
        <v>1171</v>
      </c>
      <c r="B193" s="205" t="s">
        <v>1010</v>
      </c>
      <c r="C193" s="206" t="s">
        <v>1172</v>
      </c>
      <c r="D193" s="205" t="s">
        <v>188</v>
      </c>
      <c r="E193" s="205"/>
      <c r="F193" s="207" t="s">
        <v>1173</v>
      </c>
      <c r="G193" s="205" t="s">
        <v>1174</v>
      </c>
      <c r="H193" s="205" t="s">
        <v>1175</v>
      </c>
      <c r="I193" s="205" t="s">
        <v>1176</v>
      </c>
      <c r="J193" s="218" t="n">
        <v>1</v>
      </c>
      <c r="K193" s="205" t="s">
        <v>1119</v>
      </c>
      <c r="L193" s="205" t="s">
        <v>1170</v>
      </c>
      <c r="M193" s="208" t="n">
        <v>41694</v>
      </c>
      <c r="N193" s="222" t="n">
        <v>41846</v>
      </c>
      <c r="O193" s="209" t="s">
        <v>989</v>
      </c>
      <c r="P193" s="223" t="s">
        <v>970</v>
      </c>
      <c r="Q193" s="223" t="s">
        <v>970</v>
      </c>
      <c r="R193" s="223" t="s">
        <v>970</v>
      </c>
      <c r="S193" s="217" t="s">
        <v>970</v>
      </c>
      <c r="T193" s="214"/>
      <c r="U193" s="214"/>
      <c r="V193" s="215"/>
      <c r="W193" s="214"/>
      <c r="Y193" s="1"/>
    </row>
    <row r="194" customFormat="false" ht="106.5" hidden="true" customHeight="true" outlineLevel="0" collapsed="false">
      <c r="A194" s="226" t="s">
        <v>1177</v>
      </c>
      <c r="B194" s="205" t="s">
        <v>1010</v>
      </c>
      <c r="C194" s="227" t="s">
        <v>1178</v>
      </c>
      <c r="D194" s="228" t="s">
        <v>188</v>
      </c>
      <c r="E194" s="229" t="s">
        <v>1179</v>
      </c>
      <c r="F194" s="225" t="s">
        <v>1180</v>
      </c>
      <c r="G194" s="229" t="s">
        <v>1181</v>
      </c>
      <c r="H194" s="230" t="s">
        <v>1182</v>
      </c>
      <c r="I194" s="225" t="s">
        <v>401</v>
      </c>
      <c r="J194" s="220" t="n">
        <v>1</v>
      </c>
      <c r="K194" s="205" t="s">
        <v>1119</v>
      </c>
      <c r="L194" s="205" t="s">
        <v>1170</v>
      </c>
      <c r="M194" s="208" t="n">
        <v>41681</v>
      </c>
      <c r="N194" s="222" t="n">
        <v>41698</v>
      </c>
      <c r="O194" s="219"/>
      <c r="P194" s="223"/>
      <c r="Q194" s="216"/>
      <c r="R194" s="223"/>
      <c r="S194" s="217"/>
      <c r="T194" s="223"/>
      <c r="U194" s="223"/>
      <c r="V194" s="215"/>
      <c r="W194" s="214"/>
      <c r="Y194" s="1"/>
    </row>
    <row r="195" customFormat="false" ht="162" hidden="true" customHeight="true" outlineLevel="0" collapsed="false">
      <c r="A195" s="226" t="s">
        <v>1183</v>
      </c>
      <c r="B195" s="205" t="s">
        <v>1010</v>
      </c>
      <c r="C195" s="227" t="s">
        <v>1184</v>
      </c>
      <c r="D195" s="228" t="s">
        <v>188</v>
      </c>
      <c r="E195" s="229" t="s">
        <v>1185</v>
      </c>
      <c r="F195" s="225" t="s">
        <v>1186</v>
      </c>
      <c r="G195" s="229" t="s">
        <v>1187</v>
      </c>
      <c r="H195" s="230" t="s">
        <v>1188</v>
      </c>
      <c r="I195" s="225" t="s">
        <v>1189</v>
      </c>
      <c r="J195" s="220" t="n">
        <v>15</v>
      </c>
      <c r="K195" s="205" t="s">
        <v>1119</v>
      </c>
      <c r="L195" s="205" t="s">
        <v>1170</v>
      </c>
      <c r="M195" s="208" t="n">
        <v>41699</v>
      </c>
      <c r="N195" s="208" t="n">
        <v>41820</v>
      </c>
      <c r="O195" s="219" t="s">
        <v>1190</v>
      </c>
      <c r="P195" s="223" t="n">
        <v>1</v>
      </c>
      <c r="Q195" s="216" t="n">
        <v>1</v>
      </c>
      <c r="R195" s="223" t="s">
        <v>72</v>
      </c>
      <c r="S195" s="217" t="s">
        <v>1191</v>
      </c>
      <c r="T195" s="223"/>
      <c r="U195" s="223"/>
      <c r="V195" s="215"/>
      <c r="W195" s="214"/>
    </row>
    <row r="196" customFormat="false" ht="81" hidden="true" customHeight="true" outlineLevel="0" collapsed="false">
      <c r="A196" s="226" t="s">
        <v>1192</v>
      </c>
      <c r="B196" s="205" t="s">
        <v>1010</v>
      </c>
      <c r="C196" s="227" t="s">
        <v>1193</v>
      </c>
      <c r="D196" s="228" t="s">
        <v>188</v>
      </c>
      <c r="E196" s="229" t="s">
        <v>1194</v>
      </c>
      <c r="F196" s="225" t="s">
        <v>1195</v>
      </c>
      <c r="G196" s="229" t="s">
        <v>1196</v>
      </c>
      <c r="H196" s="230" t="s">
        <v>1197</v>
      </c>
      <c r="I196" s="225" t="s">
        <v>1198</v>
      </c>
      <c r="J196" s="218" t="n">
        <v>1</v>
      </c>
      <c r="K196" s="205" t="s">
        <v>1119</v>
      </c>
      <c r="L196" s="205" t="s">
        <v>1199</v>
      </c>
      <c r="M196" s="208" t="n">
        <v>41699</v>
      </c>
      <c r="N196" s="208" t="n">
        <v>41820</v>
      </c>
      <c r="O196" s="219" t="s">
        <v>1200</v>
      </c>
      <c r="P196" s="223" t="n">
        <v>20</v>
      </c>
      <c r="Q196" s="216" t="n">
        <v>0.5</v>
      </c>
      <c r="R196" s="223" t="s">
        <v>47</v>
      </c>
      <c r="S196" s="213" t="s">
        <v>1201</v>
      </c>
      <c r="T196" s="223"/>
      <c r="U196" s="223"/>
      <c r="V196" s="215"/>
      <c r="W196" s="214"/>
    </row>
    <row r="197" customFormat="false" ht="100.5" hidden="true" customHeight="true" outlineLevel="0" collapsed="false">
      <c r="A197" s="207"/>
      <c r="B197" s="207" t="s">
        <v>1010</v>
      </c>
      <c r="C197" s="224" t="s">
        <v>1202</v>
      </c>
      <c r="D197" s="207" t="s">
        <v>188</v>
      </c>
      <c r="E197" s="207" t="s">
        <v>1203</v>
      </c>
      <c r="F197" s="207" t="s">
        <v>1204</v>
      </c>
      <c r="G197" s="207" t="s">
        <v>1205</v>
      </c>
      <c r="H197" s="207" t="s">
        <v>1206</v>
      </c>
      <c r="I197" s="207" t="s">
        <v>1207</v>
      </c>
      <c r="J197" s="207" t="n">
        <v>13</v>
      </c>
      <c r="K197" s="207" t="s">
        <v>1208</v>
      </c>
      <c r="L197" s="207" t="s">
        <v>1209</v>
      </c>
      <c r="M197" s="208" t="n">
        <v>39965</v>
      </c>
      <c r="N197" s="222" t="n">
        <v>41670</v>
      </c>
      <c r="O197" s="219" t="s">
        <v>1210</v>
      </c>
      <c r="P197" s="214" t="n">
        <v>11</v>
      </c>
      <c r="Q197" s="216" t="n">
        <v>0.6</v>
      </c>
      <c r="R197" s="214" t="s">
        <v>47</v>
      </c>
      <c r="S197" s="213" t="s">
        <v>1211</v>
      </c>
      <c r="T197" s="223"/>
      <c r="U197" s="223"/>
      <c r="V197" s="215"/>
      <c r="W197" s="214"/>
    </row>
    <row r="198" customFormat="false" ht="180" hidden="true" customHeight="true" outlineLevel="0" collapsed="false">
      <c r="A198" s="207"/>
      <c r="B198" s="207"/>
      <c r="C198" s="224"/>
      <c r="D198" s="207"/>
      <c r="E198" s="207"/>
      <c r="F198" s="207"/>
      <c r="G198" s="207"/>
      <c r="H198" s="207" t="s">
        <v>1212</v>
      </c>
      <c r="I198" s="207" t="s">
        <v>1213</v>
      </c>
      <c r="J198" s="207" t="n">
        <v>1</v>
      </c>
      <c r="K198" s="207" t="s">
        <v>1208</v>
      </c>
      <c r="L198" s="207" t="s">
        <v>1214</v>
      </c>
      <c r="M198" s="208" t="n">
        <v>40087</v>
      </c>
      <c r="N198" s="222" t="n">
        <v>41713</v>
      </c>
      <c r="O198" s="209" t="s">
        <v>1215</v>
      </c>
      <c r="P198" s="214" t="n">
        <v>4</v>
      </c>
      <c r="Q198" s="216" t="n">
        <v>0.37</v>
      </c>
      <c r="R198" s="214" t="s">
        <v>47</v>
      </c>
      <c r="S198" s="213" t="s">
        <v>1216</v>
      </c>
      <c r="T198" s="223"/>
      <c r="U198" s="223"/>
      <c r="V198" s="215"/>
      <c r="W198" s="214"/>
    </row>
    <row r="199" customFormat="false" ht="108" hidden="true" customHeight="true" outlineLevel="0" collapsed="false">
      <c r="A199" s="205" t="s">
        <v>1217</v>
      </c>
      <c r="B199" s="207" t="s">
        <v>1010</v>
      </c>
      <c r="C199" s="224" t="s">
        <v>1218</v>
      </c>
      <c r="D199" s="230" t="s">
        <v>65</v>
      </c>
      <c r="E199" s="225" t="s">
        <v>1219</v>
      </c>
      <c r="F199" s="225" t="s">
        <v>1220</v>
      </c>
      <c r="G199" s="225" t="s">
        <v>1221</v>
      </c>
      <c r="H199" s="230" t="s">
        <v>1222</v>
      </c>
      <c r="I199" s="225" t="s">
        <v>1223</v>
      </c>
      <c r="J199" s="205" t="n">
        <v>1</v>
      </c>
      <c r="K199" s="231" t="s">
        <v>1224</v>
      </c>
      <c r="L199" s="231" t="s">
        <v>1225</v>
      </c>
      <c r="M199" s="208" t="n">
        <v>41488</v>
      </c>
      <c r="N199" s="208" t="n">
        <v>41517</v>
      </c>
      <c r="O199" s="209" t="s">
        <v>1226</v>
      </c>
      <c r="P199" s="223" t="n">
        <v>1</v>
      </c>
      <c r="Q199" s="216" t="n">
        <v>1</v>
      </c>
      <c r="R199" s="223" t="s">
        <v>72</v>
      </c>
      <c r="S199" s="217" t="s">
        <v>1227</v>
      </c>
      <c r="T199" s="223"/>
      <c r="U199" s="223"/>
      <c r="V199" s="215"/>
      <c r="W199" s="214"/>
    </row>
    <row r="200" customFormat="false" ht="106.5" hidden="true" customHeight="true" outlineLevel="0" collapsed="false">
      <c r="A200" s="205"/>
      <c r="B200" s="207"/>
      <c r="C200" s="224"/>
      <c r="D200" s="230"/>
      <c r="E200" s="225" t="s">
        <v>1228</v>
      </c>
      <c r="F200" s="225" t="s">
        <v>1229</v>
      </c>
      <c r="G200" s="225" t="s">
        <v>1230</v>
      </c>
      <c r="H200" s="230" t="s">
        <v>1231</v>
      </c>
      <c r="I200" s="225" t="s">
        <v>103</v>
      </c>
      <c r="J200" s="205" t="n">
        <v>1</v>
      </c>
      <c r="K200" s="231" t="s">
        <v>1224</v>
      </c>
      <c r="L200" s="231"/>
      <c r="M200" s="208"/>
      <c r="N200" s="208"/>
      <c r="O200" s="219" t="s">
        <v>1232</v>
      </c>
      <c r="P200" s="223" t="n">
        <v>1</v>
      </c>
      <c r="Q200" s="216" t="n">
        <v>1</v>
      </c>
      <c r="R200" s="223" t="s">
        <v>72</v>
      </c>
      <c r="S200" s="217" t="s">
        <v>1233</v>
      </c>
      <c r="T200" s="223"/>
      <c r="U200" s="223"/>
      <c r="V200" s="215"/>
      <c r="W200" s="214"/>
    </row>
    <row r="201" customFormat="false" ht="90" hidden="true" customHeight="true" outlineLevel="0" collapsed="false">
      <c r="A201" s="221" t="s">
        <v>1234</v>
      </c>
      <c r="B201" s="205" t="s">
        <v>1010</v>
      </c>
      <c r="C201" s="224" t="s">
        <v>1235</v>
      </c>
      <c r="D201" s="230" t="s">
        <v>65</v>
      </c>
      <c r="E201" s="205" t="s">
        <v>1236</v>
      </c>
      <c r="F201" s="205" t="s">
        <v>1237</v>
      </c>
      <c r="G201" s="205" t="s">
        <v>835</v>
      </c>
      <c r="H201" s="205" t="s">
        <v>1238</v>
      </c>
      <c r="I201" s="205" t="s">
        <v>837</v>
      </c>
      <c r="J201" s="205" t="n">
        <v>1</v>
      </c>
      <c r="K201" s="205" t="s">
        <v>838</v>
      </c>
      <c r="L201" s="205" t="s">
        <v>1239</v>
      </c>
      <c r="M201" s="222" t="n">
        <v>41655</v>
      </c>
      <c r="N201" s="222" t="n">
        <v>41659</v>
      </c>
      <c r="O201" s="209" t="s">
        <v>1226</v>
      </c>
      <c r="P201" s="223" t="n">
        <v>1</v>
      </c>
      <c r="Q201" s="216" t="n">
        <v>1</v>
      </c>
      <c r="R201" s="223" t="s">
        <v>72</v>
      </c>
      <c r="S201" s="217"/>
      <c r="T201" s="223"/>
      <c r="U201" s="223"/>
      <c r="V201" s="215"/>
      <c r="W201" s="214"/>
    </row>
    <row r="202" customFormat="false" ht="72" hidden="true" customHeight="false" outlineLevel="0" collapsed="false">
      <c r="A202" s="221"/>
      <c r="B202" s="205"/>
      <c r="C202" s="224"/>
      <c r="D202" s="230"/>
      <c r="E202" s="205"/>
      <c r="F202" s="205" t="s">
        <v>1240</v>
      </c>
      <c r="G202" s="205" t="s">
        <v>841</v>
      </c>
      <c r="H202" s="205"/>
      <c r="I202" s="205" t="s">
        <v>1241</v>
      </c>
      <c r="J202" s="205" t="n">
        <v>1</v>
      </c>
      <c r="K202" s="205"/>
      <c r="L202" s="205"/>
      <c r="M202" s="222" t="n">
        <v>41691</v>
      </c>
      <c r="N202" s="222" t="n">
        <v>41715</v>
      </c>
      <c r="O202" s="219" t="s">
        <v>1232</v>
      </c>
      <c r="P202" s="223" t="n">
        <v>1</v>
      </c>
      <c r="Q202" s="216" t="n">
        <v>1</v>
      </c>
      <c r="R202" s="223" t="s">
        <v>72</v>
      </c>
      <c r="S202" s="217" t="s">
        <v>1233</v>
      </c>
      <c r="T202" s="223"/>
      <c r="U202" s="223"/>
      <c r="V202" s="215"/>
      <c r="W202" s="214"/>
    </row>
    <row r="203" customFormat="false" ht="100.5" hidden="true" customHeight="true" outlineLevel="0" collapsed="false">
      <c r="A203" s="221"/>
      <c r="B203" s="205"/>
      <c r="C203" s="224"/>
      <c r="D203" s="230"/>
      <c r="E203" s="205"/>
      <c r="F203" s="205" t="s">
        <v>1242</v>
      </c>
      <c r="G203" s="205" t="s">
        <v>845</v>
      </c>
      <c r="H203" s="205"/>
      <c r="I203" s="205" t="s">
        <v>1243</v>
      </c>
      <c r="J203" s="232" t="n">
        <v>100</v>
      </c>
      <c r="K203" s="205" t="s">
        <v>838</v>
      </c>
      <c r="L203" s="205"/>
      <c r="M203" s="222" t="n">
        <v>41716</v>
      </c>
      <c r="N203" s="222" t="n">
        <v>41820</v>
      </c>
      <c r="O203" s="209" t="s">
        <v>1244</v>
      </c>
      <c r="P203" s="223" t="n">
        <v>0</v>
      </c>
      <c r="Q203" s="223" t="n">
        <v>0</v>
      </c>
      <c r="R203" s="223" t="s">
        <v>61</v>
      </c>
      <c r="S203" s="217" t="s">
        <v>1245</v>
      </c>
      <c r="T203" s="223" t="s">
        <v>49</v>
      </c>
      <c r="U203" s="223"/>
      <c r="V203" s="223"/>
      <c r="W203" s="223"/>
    </row>
    <row r="204" customFormat="false" ht="100.5" hidden="true" customHeight="true" outlineLevel="0" collapsed="false">
      <c r="A204" s="221" t="s">
        <v>1246</v>
      </c>
      <c r="B204" s="205" t="s">
        <v>1010</v>
      </c>
      <c r="C204" s="207" t="s">
        <v>1247</v>
      </c>
      <c r="D204" s="230" t="s">
        <v>65</v>
      </c>
      <c r="E204" s="205" t="s">
        <v>1248</v>
      </c>
      <c r="F204" s="205" t="s">
        <v>1249</v>
      </c>
      <c r="G204" s="205" t="s">
        <v>1250</v>
      </c>
      <c r="H204" s="205" t="s">
        <v>1251</v>
      </c>
      <c r="I204" s="205" t="s">
        <v>1252</v>
      </c>
      <c r="J204" s="232" t="n">
        <v>1</v>
      </c>
      <c r="K204" s="205" t="s">
        <v>1119</v>
      </c>
      <c r="L204" s="226" t="s">
        <v>1253</v>
      </c>
      <c r="M204" s="222" t="n">
        <v>41729</v>
      </c>
      <c r="N204" s="222" t="n">
        <v>41774</v>
      </c>
      <c r="O204" s="209" t="s">
        <v>1254</v>
      </c>
      <c r="P204" s="214" t="n">
        <v>1</v>
      </c>
      <c r="Q204" s="216" t="n">
        <v>0.2</v>
      </c>
      <c r="R204" s="214" t="s">
        <v>47</v>
      </c>
      <c r="S204" s="217" t="s">
        <v>1255</v>
      </c>
      <c r="T204" s="223"/>
      <c r="U204" s="223"/>
      <c r="V204" s="223"/>
      <c r="W204" s="223"/>
    </row>
    <row r="205" customFormat="false" ht="100.5" hidden="true" customHeight="true" outlineLevel="0" collapsed="false">
      <c r="A205" s="221"/>
      <c r="B205" s="205"/>
      <c r="C205" s="207"/>
      <c r="D205" s="230"/>
      <c r="E205" s="205"/>
      <c r="F205" s="205" t="s">
        <v>1256</v>
      </c>
      <c r="G205" s="205"/>
      <c r="H205" s="205"/>
      <c r="I205" s="205" t="s">
        <v>1257</v>
      </c>
      <c r="J205" s="232" t="n">
        <v>1</v>
      </c>
      <c r="K205" s="205"/>
      <c r="L205" s="226" t="s">
        <v>1253</v>
      </c>
      <c r="M205" s="222" t="n">
        <v>41775</v>
      </c>
      <c r="N205" s="222" t="n">
        <v>41789</v>
      </c>
      <c r="O205" s="209" t="s">
        <v>929</v>
      </c>
      <c r="P205" s="214" t="n">
        <v>0</v>
      </c>
      <c r="Q205" s="216" t="n">
        <v>0</v>
      </c>
      <c r="R205" s="214" t="s">
        <v>61</v>
      </c>
      <c r="S205" s="217" t="s">
        <v>1258</v>
      </c>
      <c r="T205" s="223"/>
      <c r="U205" s="223"/>
      <c r="V205" s="223"/>
      <c r="W205" s="223"/>
    </row>
    <row r="206" customFormat="false" ht="195" hidden="true" customHeight="true" outlineLevel="0" collapsed="false">
      <c r="A206" s="221"/>
      <c r="B206" s="205"/>
      <c r="C206" s="207"/>
      <c r="D206" s="230"/>
      <c r="E206" s="205"/>
      <c r="F206" s="205" t="s">
        <v>1259</v>
      </c>
      <c r="G206" s="205"/>
      <c r="H206" s="205"/>
      <c r="I206" s="205" t="s">
        <v>1260</v>
      </c>
      <c r="J206" s="232" t="n">
        <v>3</v>
      </c>
      <c r="K206" s="205"/>
      <c r="L206" s="226" t="s">
        <v>1261</v>
      </c>
      <c r="M206" s="222" t="n">
        <v>41730</v>
      </c>
      <c r="N206" s="222" t="n">
        <v>41820</v>
      </c>
      <c r="O206" s="209" t="s">
        <v>1262</v>
      </c>
      <c r="P206" s="223" t="n">
        <v>1</v>
      </c>
      <c r="Q206" s="216" t="n">
        <v>1</v>
      </c>
      <c r="R206" s="223" t="s">
        <v>72</v>
      </c>
      <c r="S206" s="217" t="s">
        <v>1263</v>
      </c>
      <c r="T206" s="223"/>
      <c r="U206" s="223"/>
      <c r="V206" s="223"/>
      <c r="W206" s="223"/>
    </row>
    <row r="207" customFormat="false" ht="195" hidden="true" customHeight="true" outlineLevel="0" collapsed="false">
      <c r="A207" s="233" t="s">
        <v>1264</v>
      </c>
      <c r="B207" s="226" t="s">
        <v>1010</v>
      </c>
      <c r="C207" s="227" t="s">
        <v>1265</v>
      </c>
      <c r="D207" s="228" t="s">
        <v>65</v>
      </c>
      <c r="E207" s="205"/>
      <c r="F207" s="205" t="s">
        <v>1266</v>
      </c>
      <c r="G207" s="205"/>
      <c r="H207" s="205"/>
      <c r="I207" s="205" t="s">
        <v>1267</v>
      </c>
      <c r="J207" s="234" t="n">
        <v>1</v>
      </c>
      <c r="K207" s="205"/>
      <c r="L207" s="226" t="s">
        <v>1261</v>
      </c>
      <c r="M207" s="222" t="n">
        <v>41730</v>
      </c>
      <c r="N207" s="222" t="n">
        <v>41820</v>
      </c>
      <c r="O207" s="209" t="s">
        <v>1268</v>
      </c>
      <c r="P207" s="223" t="n">
        <v>1</v>
      </c>
      <c r="Q207" s="216" t="n">
        <v>1</v>
      </c>
      <c r="R207" s="223" t="s">
        <v>72</v>
      </c>
      <c r="S207" s="217" t="s">
        <v>1269</v>
      </c>
      <c r="T207" s="223"/>
      <c r="U207" s="223"/>
      <c r="V207" s="223"/>
      <c r="W207" s="223"/>
    </row>
    <row r="208" customFormat="false" ht="195" hidden="true" customHeight="true" outlineLevel="0" collapsed="false">
      <c r="A208" s="221" t="s">
        <v>1270</v>
      </c>
      <c r="B208" s="205" t="s">
        <v>1010</v>
      </c>
      <c r="C208" s="207" t="s">
        <v>1271</v>
      </c>
      <c r="D208" s="230" t="s">
        <v>188</v>
      </c>
      <c r="E208" s="205" t="s">
        <v>1272</v>
      </c>
      <c r="F208" s="205" t="s">
        <v>1273</v>
      </c>
      <c r="G208" s="205" t="s">
        <v>1274</v>
      </c>
      <c r="H208" s="226" t="s">
        <v>1275</v>
      </c>
      <c r="I208" s="205" t="s">
        <v>1276</v>
      </c>
      <c r="J208" s="235" t="n">
        <v>1</v>
      </c>
      <c r="K208" s="205" t="s">
        <v>1119</v>
      </c>
      <c r="L208" s="205" t="s">
        <v>1277</v>
      </c>
      <c r="M208" s="222" t="n">
        <v>41803</v>
      </c>
      <c r="N208" s="222" t="n">
        <v>41880</v>
      </c>
      <c r="O208" s="209" t="s">
        <v>1278</v>
      </c>
      <c r="P208" s="214" t="n">
        <v>1</v>
      </c>
      <c r="Q208" s="216" t="n">
        <v>0.2</v>
      </c>
      <c r="R208" s="214" t="s">
        <v>47</v>
      </c>
      <c r="S208" s="217" t="s">
        <v>1279</v>
      </c>
      <c r="T208" s="223"/>
      <c r="U208" s="223"/>
      <c r="V208" s="223"/>
      <c r="W208" s="223"/>
    </row>
    <row r="209" customFormat="false" ht="100.5" hidden="true" customHeight="true" outlineLevel="0" collapsed="false">
      <c r="A209" s="221"/>
      <c r="B209" s="205"/>
      <c r="C209" s="207"/>
      <c r="D209" s="230"/>
      <c r="E209" s="205"/>
      <c r="F209" s="205" t="s">
        <v>1280</v>
      </c>
      <c r="G209" s="205"/>
      <c r="H209" s="226" t="s">
        <v>1281</v>
      </c>
      <c r="I209" s="205" t="s">
        <v>103</v>
      </c>
      <c r="J209" s="235" t="n">
        <v>1</v>
      </c>
      <c r="K209" s="205"/>
      <c r="L209" s="205"/>
      <c r="M209" s="222" t="n">
        <v>41803</v>
      </c>
      <c r="N209" s="222" t="n">
        <v>41880</v>
      </c>
      <c r="O209" s="209" t="s">
        <v>929</v>
      </c>
      <c r="P209" s="214" t="n">
        <v>0</v>
      </c>
      <c r="Q209" s="216" t="n">
        <v>0</v>
      </c>
      <c r="R209" s="214" t="s">
        <v>61</v>
      </c>
      <c r="S209" s="217" t="s">
        <v>1258</v>
      </c>
      <c r="T209" s="223"/>
      <c r="U209" s="223"/>
      <c r="V209" s="223"/>
      <c r="W209" s="223"/>
    </row>
    <row r="210" customFormat="false" ht="144" hidden="true" customHeight="true" outlineLevel="0" collapsed="false">
      <c r="A210" s="221"/>
      <c r="B210" s="205"/>
      <c r="C210" s="207"/>
      <c r="D210" s="230"/>
      <c r="E210" s="205"/>
      <c r="F210" s="207" t="s">
        <v>1173</v>
      </c>
      <c r="G210" s="205"/>
      <c r="H210" s="226" t="s">
        <v>1282</v>
      </c>
      <c r="I210" s="205" t="s">
        <v>1283</v>
      </c>
      <c r="J210" s="234" t="n">
        <v>1</v>
      </c>
      <c r="K210" s="205"/>
      <c r="L210" s="205"/>
      <c r="M210" s="222" t="n">
        <v>41803</v>
      </c>
      <c r="N210" s="222" t="n">
        <v>41904</v>
      </c>
      <c r="O210" s="209" t="s">
        <v>989</v>
      </c>
      <c r="P210" s="223" t="s">
        <v>970</v>
      </c>
      <c r="Q210" s="223" t="s">
        <v>970</v>
      </c>
      <c r="R210" s="223" t="s">
        <v>970</v>
      </c>
      <c r="S210" s="217" t="s">
        <v>970</v>
      </c>
      <c r="T210" s="223"/>
      <c r="U210" s="223"/>
      <c r="V210" s="223"/>
      <c r="W210" s="223"/>
    </row>
    <row r="211" customFormat="false" ht="144" hidden="true" customHeight="true" outlineLevel="0" collapsed="false">
      <c r="A211" s="32"/>
      <c r="B211" s="32" t="s">
        <v>1284</v>
      </c>
      <c r="C211" s="33" t="s">
        <v>1285</v>
      </c>
      <c r="D211" s="32" t="s">
        <v>65</v>
      </c>
      <c r="E211" s="32" t="s">
        <v>1286</v>
      </c>
      <c r="F211" s="32" t="s">
        <v>1287</v>
      </c>
      <c r="G211" s="32" t="s">
        <v>1288</v>
      </c>
      <c r="H211" s="32" t="s">
        <v>1289</v>
      </c>
      <c r="I211" s="32" t="s">
        <v>1290</v>
      </c>
      <c r="J211" s="32" t="n">
        <v>18</v>
      </c>
      <c r="K211" s="32" t="s">
        <v>1291</v>
      </c>
      <c r="L211" s="32" t="s">
        <v>1292</v>
      </c>
      <c r="M211" s="236" t="n">
        <v>41061</v>
      </c>
      <c r="N211" s="236" t="n">
        <v>41182</v>
      </c>
      <c r="O211" s="237"/>
      <c r="P211" s="39"/>
      <c r="Q211" s="40"/>
      <c r="R211" s="39"/>
      <c r="S211" s="238"/>
      <c r="T211" s="39"/>
      <c r="U211" s="39"/>
      <c r="V211" s="43"/>
      <c r="W211" s="42"/>
    </row>
    <row r="212" customFormat="false" ht="108" hidden="true" customHeight="false" outlineLevel="0" collapsed="false">
      <c r="A212" s="32"/>
      <c r="B212" s="32"/>
      <c r="C212" s="33"/>
      <c r="D212" s="32"/>
      <c r="E212" s="32"/>
      <c r="F212" s="32" t="s">
        <v>1293</v>
      </c>
      <c r="G212" s="32"/>
      <c r="H212" s="32" t="s">
        <v>1294</v>
      </c>
      <c r="I212" s="32" t="s">
        <v>88</v>
      </c>
      <c r="J212" s="32" t="n">
        <v>1</v>
      </c>
      <c r="K212" s="32" t="s">
        <v>1291</v>
      </c>
      <c r="L212" s="32" t="s">
        <v>1295</v>
      </c>
      <c r="M212" s="236" t="n">
        <v>41183</v>
      </c>
      <c r="N212" s="236" t="n">
        <v>41213</v>
      </c>
      <c r="O212" s="237"/>
      <c r="P212" s="39"/>
      <c r="Q212" s="40"/>
      <c r="R212" s="39"/>
      <c r="S212" s="238"/>
      <c r="T212" s="39"/>
      <c r="U212" s="39"/>
      <c r="V212" s="239"/>
      <c r="W212" s="42"/>
    </row>
    <row r="213" customFormat="false" ht="108" hidden="true" customHeight="true" outlineLevel="0" collapsed="false">
      <c r="A213" s="32" t="s">
        <v>1296</v>
      </c>
      <c r="B213" s="32" t="s">
        <v>1284</v>
      </c>
      <c r="C213" s="33" t="s">
        <v>1297</v>
      </c>
      <c r="D213" s="32" t="s">
        <v>65</v>
      </c>
      <c r="E213" s="32" t="s">
        <v>1298</v>
      </c>
      <c r="F213" s="32" t="s">
        <v>1299</v>
      </c>
      <c r="G213" s="32" t="s">
        <v>1300</v>
      </c>
      <c r="H213" s="32" t="s">
        <v>1301</v>
      </c>
      <c r="I213" s="32" t="s">
        <v>1302</v>
      </c>
      <c r="J213" s="32" t="n">
        <v>1</v>
      </c>
      <c r="K213" s="32" t="s">
        <v>1291</v>
      </c>
      <c r="L213" s="32" t="s">
        <v>1303</v>
      </c>
      <c r="M213" s="236" t="n">
        <v>41091</v>
      </c>
      <c r="N213" s="236" t="n">
        <v>41182</v>
      </c>
      <c r="O213" s="237"/>
      <c r="P213" s="39"/>
      <c r="Q213" s="40"/>
      <c r="R213" s="39"/>
      <c r="S213" s="238"/>
      <c r="T213" s="39"/>
      <c r="U213" s="39"/>
      <c r="V213" s="239"/>
      <c r="W213" s="42"/>
    </row>
    <row r="214" customFormat="false" ht="162" hidden="true" customHeight="true" outlineLevel="0" collapsed="false">
      <c r="A214" s="32"/>
      <c r="B214" s="32"/>
      <c r="C214" s="33"/>
      <c r="D214" s="32"/>
      <c r="E214" s="32" t="s">
        <v>1304</v>
      </c>
      <c r="F214" s="32" t="s">
        <v>1305</v>
      </c>
      <c r="G214" s="32" t="s">
        <v>1306</v>
      </c>
      <c r="H214" s="32" t="s">
        <v>1307</v>
      </c>
      <c r="I214" s="32" t="s">
        <v>1308</v>
      </c>
      <c r="J214" s="32" t="n">
        <v>1</v>
      </c>
      <c r="K214" s="32" t="s">
        <v>1291</v>
      </c>
      <c r="L214" s="32" t="s">
        <v>1309</v>
      </c>
      <c r="M214" s="236" t="n">
        <v>41091</v>
      </c>
      <c r="N214" s="236" t="n">
        <v>41182</v>
      </c>
      <c r="O214" s="237"/>
      <c r="P214" s="240"/>
      <c r="Q214" s="40"/>
      <c r="R214" s="241"/>
      <c r="S214" s="238"/>
      <c r="T214" s="39"/>
      <c r="U214" s="39"/>
      <c r="V214" s="43"/>
      <c r="W214" s="42"/>
    </row>
    <row r="215" customFormat="false" ht="72" hidden="true" customHeight="false" outlineLevel="0" collapsed="false">
      <c r="A215" s="32"/>
      <c r="B215" s="32"/>
      <c r="C215" s="33"/>
      <c r="D215" s="32"/>
      <c r="E215" s="32"/>
      <c r="F215" s="32" t="s">
        <v>1310</v>
      </c>
      <c r="G215" s="32" t="s">
        <v>1311</v>
      </c>
      <c r="H215" s="32" t="s">
        <v>1312</v>
      </c>
      <c r="I215" s="32" t="s">
        <v>88</v>
      </c>
      <c r="J215" s="32" t="n">
        <v>1</v>
      </c>
      <c r="K215" s="32" t="s">
        <v>1291</v>
      </c>
      <c r="L215" s="32" t="s">
        <v>1313</v>
      </c>
      <c r="M215" s="236" t="n">
        <v>41183</v>
      </c>
      <c r="N215" s="236" t="n">
        <v>41213</v>
      </c>
      <c r="O215" s="237"/>
      <c r="P215" s="240"/>
      <c r="Q215" s="40"/>
      <c r="R215" s="241"/>
      <c r="S215" s="238"/>
      <c r="T215" s="39"/>
      <c r="U215" s="39"/>
      <c r="V215" s="43"/>
      <c r="W215" s="42"/>
    </row>
    <row r="216" customFormat="false" ht="126" hidden="true" customHeight="true" outlineLevel="0" collapsed="false">
      <c r="A216" s="32"/>
      <c r="B216" s="32" t="s">
        <v>1284</v>
      </c>
      <c r="C216" s="33" t="s">
        <v>1285</v>
      </c>
      <c r="D216" s="32" t="s">
        <v>65</v>
      </c>
      <c r="E216" s="32" t="s">
        <v>1286</v>
      </c>
      <c r="F216" s="32" t="s">
        <v>1314</v>
      </c>
      <c r="G216" s="32" t="s">
        <v>1288</v>
      </c>
      <c r="H216" s="32" t="s">
        <v>1315</v>
      </c>
      <c r="I216" s="32" t="s">
        <v>1290</v>
      </c>
      <c r="J216" s="32" t="n">
        <v>18</v>
      </c>
      <c r="K216" s="32" t="s">
        <v>1291</v>
      </c>
      <c r="L216" s="32" t="s">
        <v>1292</v>
      </c>
      <c r="M216" s="236" t="n">
        <v>41061</v>
      </c>
      <c r="N216" s="236" t="n">
        <v>41182</v>
      </c>
      <c r="O216" s="237"/>
      <c r="P216" s="39"/>
      <c r="Q216" s="40"/>
      <c r="R216" s="39"/>
      <c r="S216" s="238"/>
      <c r="T216" s="39"/>
      <c r="U216" s="39"/>
      <c r="V216" s="43"/>
      <c r="W216" s="42"/>
    </row>
    <row r="217" customFormat="false" ht="18" hidden="true" customHeight="false" outlineLevel="0" collapsed="false">
      <c r="A217" s="32"/>
      <c r="B217" s="32"/>
      <c r="C217" s="33"/>
      <c r="D217" s="32"/>
      <c r="E217" s="32"/>
      <c r="F217" s="32"/>
      <c r="G217" s="32"/>
      <c r="H217" s="32"/>
      <c r="I217" s="32"/>
      <c r="J217" s="32"/>
      <c r="K217" s="32"/>
      <c r="L217" s="32"/>
      <c r="M217" s="236"/>
      <c r="N217" s="236"/>
      <c r="O217" s="237"/>
      <c r="P217" s="39"/>
      <c r="Q217" s="40"/>
      <c r="R217" s="39"/>
      <c r="S217" s="238"/>
      <c r="T217" s="39"/>
      <c r="U217" s="39"/>
      <c r="V217" s="43"/>
      <c r="W217" s="42"/>
    </row>
    <row r="218" customFormat="false" ht="72" hidden="true" customHeight="false" outlineLevel="0" collapsed="false">
      <c r="A218" s="32" t="s">
        <v>1316</v>
      </c>
      <c r="B218" s="32" t="s">
        <v>1317</v>
      </c>
      <c r="C218" s="33" t="s">
        <v>1318</v>
      </c>
      <c r="D218" s="32" t="s">
        <v>527</v>
      </c>
      <c r="E218" s="32"/>
      <c r="F218" s="32"/>
      <c r="G218" s="32"/>
      <c r="H218" s="32"/>
      <c r="I218" s="32"/>
      <c r="J218" s="32"/>
      <c r="K218" s="32"/>
      <c r="L218" s="32"/>
      <c r="M218" s="236"/>
      <c r="N218" s="236"/>
      <c r="O218" s="38"/>
      <c r="P218" s="42"/>
      <c r="Q218" s="42"/>
      <c r="R218" s="42"/>
      <c r="S218" s="41"/>
      <c r="T218" s="42"/>
      <c r="U218" s="42"/>
      <c r="V218" s="42"/>
      <c r="W218" s="42"/>
    </row>
    <row r="219" customFormat="false" ht="126" hidden="true" customHeight="true" outlineLevel="0" collapsed="false">
      <c r="A219" s="32" t="s">
        <v>1319</v>
      </c>
      <c r="B219" s="32" t="s">
        <v>1317</v>
      </c>
      <c r="C219" s="32" t="s">
        <v>1320</v>
      </c>
      <c r="D219" s="32" t="s">
        <v>65</v>
      </c>
      <c r="E219" s="32" t="s">
        <v>1321</v>
      </c>
      <c r="F219" s="32" t="s">
        <v>1322</v>
      </c>
      <c r="G219" s="32" t="s">
        <v>1323</v>
      </c>
      <c r="H219" s="32" t="s">
        <v>1324</v>
      </c>
      <c r="I219" s="32" t="s">
        <v>1325</v>
      </c>
      <c r="J219" s="32" t="n">
        <v>1</v>
      </c>
      <c r="K219" s="32" t="s">
        <v>1291</v>
      </c>
      <c r="L219" s="32" t="s">
        <v>1326</v>
      </c>
      <c r="M219" s="236" t="n">
        <v>41627</v>
      </c>
      <c r="N219" s="236" t="n">
        <v>41639</v>
      </c>
      <c r="O219" s="242"/>
      <c r="P219" s="240"/>
      <c r="Q219" s="40"/>
      <c r="R219" s="241"/>
      <c r="S219" s="243"/>
      <c r="T219" s="39"/>
      <c r="U219" s="39"/>
      <c r="V219" s="239"/>
      <c r="W219" s="42"/>
    </row>
    <row r="220" customFormat="false" ht="90" hidden="true" customHeight="false" outlineLevel="0" collapsed="false">
      <c r="A220" s="32"/>
      <c r="B220" s="32"/>
      <c r="C220" s="32"/>
      <c r="D220" s="32"/>
      <c r="E220" s="32"/>
      <c r="F220" s="32" t="s">
        <v>1327</v>
      </c>
      <c r="G220" s="32"/>
      <c r="H220" s="32" t="s">
        <v>1328</v>
      </c>
      <c r="I220" s="32" t="s">
        <v>1329</v>
      </c>
      <c r="J220" s="32" t="n">
        <v>1</v>
      </c>
      <c r="K220" s="32" t="s">
        <v>1330</v>
      </c>
      <c r="L220" s="32" t="s">
        <v>1331</v>
      </c>
      <c r="M220" s="236" t="n">
        <v>41646</v>
      </c>
      <c r="N220" s="236" t="n">
        <v>41685</v>
      </c>
      <c r="O220" s="237"/>
      <c r="P220" s="240"/>
      <c r="Q220" s="40"/>
      <c r="R220" s="241"/>
      <c r="S220" s="238"/>
      <c r="T220" s="39"/>
      <c r="U220" s="39"/>
      <c r="V220" s="239"/>
      <c r="W220" s="42"/>
    </row>
    <row r="221" customFormat="false" ht="126" hidden="true" customHeight="true" outlineLevel="0" collapsed="false">
      <c r="A221" s="32"/>
      <c r="B221" s="32"/>
      <c r="C221" s="32"/>
      <c r="D221" s="32"/>
      <c r="E221" s="32"/>
      <c r="F221" s="32" t="s">
        <v>1332</v>
      </c>
      <c r="G221" s="32" t="s">
        <v>1333</v>
      </c>
      <c r="H221" s="32" t="s">
        <v>1312</v>
      </c>
      <c r="I221" s="32" t="s">
        <v>88</v>
      </c>
      <c r="J221" s="32" t="n">
        <v>1</v>
      </c>
      <c r="K221" s="32" t="s">
        <v>1291</v>
      </c>
      <c r="L221" s="32" t="s">
        <v>1334</v>
      </c>
      <c r="M221" s="236" t="n">
        <v>41685</v>
      </c>
      <c r="N221" s="236" t="n">
        <v>41698</v>
      </c>
      <c r="O221" s="237"/>
      <c r="P221" s="240"/>
      <c r="Q221" s="40"/>
      <c r="R221" s="241"/>
      <c r="S221" s="238"/>
      <c r="T221" s="39"/>
      <c r="U221" s="39"/>
      <c r="V221" s="239"/>
      <c r="W221" s="42"/>
    </row>
    <row r="222" customFormat="false" ht="126" hidden="true" customHeight="false" outlineLevel="0" collapsed="false">
      <c r="A222" s="101"/>
      <c r="B222" s="101" t="s">
        <v>1335</v>
      </c>
      <c r="C222" s="113" t="s">
        <v>1336</v>
      </c>
      <c r="D222" s="101" t="s">
        <v>65</v>
      </c>
      <c r="E222" s="101" t="s">
        <v>1337</v>
      </c>
      <c r="F222" s="135" t="s">
        <v>1338</v>
      </c>
      <c r="G222" s="101" t="s">
        <v>1339</v>
      </c>
      <c r="H222" s="110" t="s">
        <v>1340</v>
      </c>
      <c r="I222" s="110" t="s">
        <v>1341</v>
      </c>
      <c r="J222" s="110" t="n">
        <v>16</v>
      </c>
      <c r="K222" s="110" t="s">
        <v>1342</v>
      </c>
      <c r="L222" s="110" t="s">
        <v>1343</v>
      </c>
      <c r="M222" s="103" t="n">
        <v>41334</v>
      </c>
      <c r="N222" s="134" t="n">
        <v>41639</v>
      </c>
      <c r="O222" s="104"/>
      <c r="P222" s="105"/>
      <c r="Q222" s="106"/>
      <c r="R222" s="105"/>
      <c r="S222" s="136"/>
      <c r="T222" s="107"/>
      <c r="U222" s="107"/>
      <c r="V222" s="109"/>
      <c r="W222" s="107"/>
    </row>
    <row r="223" customFormat="false" ht="90" hidden="true" customHeight="false" outlineLevel="0" collapsed="false">
      <c r="A223" s="110"/>
      <c r="B223" s="110" t="s">
        <v>1335</v>
      </c>
      <c r="C223" s="102" t="s">
        <v>1344</v>
      </c>
      <c r="D223" s="110" t="s">
        <v>65</v>
      </c>
      <c r="E223" s="110" t="s">
        <v>1345</v>
      </c>
      <c r="F223" s="110" t="s">
        <v>1346</v>
      </c>
      <c r="G223" s="110" t="s">
        <v>1347</v>
      </c>
      <c r="H223" s="110" t="s">
        <v>1348</v>
      </c>
      <c r="I223" s="110" t="s">
        <v>1349</v>
      </c>
      <c r="J223" s="110" t="n">
        <v>1</v>
      </c>
      <c r="K223" s="110" t="s">
        <v>1342</v>
      </c>
      <c r="L223" s="110" t="s">
        <v>1350</v>
      </c>
      <c r="M223" s="103" t="n">
        <v>41306</v>
      </c>
      <c r="N223" s="134" t="n">
        <v>41486</v>
      </c>
      <c r="O223" s="104"/>
      <c r="P223" s="105"/>
      <c r="Q223" s="106"/>
      <c r="R223" s="105"/>
      <c r="S223" s="136"/>
      <c r="T223" s="105"/>
      <c r="U223" s="105"/>
      <c r="V223" s="109"/>
      <c r="W223" s="107"/>
    </row>
    <row r="224" customFormat="false" ht="90" hidden="true" customHeight="false" outlineLevel="0" collapsed="false">
      <c r="A224" s="110"/>
      <c r="B224" s="110" t="s">
        <v>1335</v>
      </c>
      <c r="C224" s="102" t="s">
        <v>1351</v>
      </c>
      <c r="D224" s="110" t="s">
        <v>65</v>
      </c>
      <c r="E224" s="110" t="s">
        <v>1352</v>
      </c>
      <c r="F224" s="110" t="s">
        <v>1353</v>
      </c>
      <c r="G224" s="110" t="s">
        <v>1354</v>
      </c>
      <c r="H224" s="110" t="s">
        <v>1355</v>
      </c>
      <c r="I224" s="110" t="s">
        <v>1356</v>
      </c>
      <c r="J224" s="110" t="n">
        <v>1</v>
      </c>
      <c r="K224" s="110" t="s">
        <v>1342</v>
      </c>
      <c r="L224" s="110" t="s">
        <v>1357</v>
      </c>
      <c r="M224" s="103" t="n">
        <v>41306</v>
      </c>
      <c r="N224" s="134" t="n">
        <v>41486</v>
      </c>
      <c r="O224" s="104"/>
      <c r="P224" s="105"/>
      <c r="Q224" s="106"/>
      <c r="R224" s="105"/>
      <c r="S224" s="136"/>
      <c r="T224" s="105"/>
      <c r="U224" s="105"/>
      <c r="V224" s="109"/>
      <c r="W224" s="107"/>
    </row>
    <row r="225" customFormat="false" ht="72" hidden="true" customHeight="true" outlineLevel="0" collapsed="false">
      <c r="A225" s="135" t="s">
        <v>1358</v>
      </c>
      <c r="B225" s="101" t="s">
        <v>1359</v>
      </c>
      <c r="C225" s="102" t="s">
        <v>1360</v>
      </c>
      <c r="D225" s="101" t="s">
        <v>107</v>
      </c>
      <c r="E225" s="101" t="s">
        <v>1361</v>
      </c>
      <c r="F225" s="101" t="s">
        <v>1362</v>
      </c>
      <c r="G225" s="101" t="s">
        <v>1363</v>
      </c>
      <c r="H225" s="101" t="s">
        <v>1364</v>
      </c>
      <c r="I225" s="101" t="s">
        <v>1365</v>
      </c>
      <c r="J225" s="135" t="n">
        <v>1</v>
      </c>
      <c r="K225" s="101" t="s">
        <v>1366</v>
      </c>
      <c r="L225" s="101" t="s">
        <v>1367</v>
      </c>
      <c r="M225" s="134" t="n">
        <v>41409</v>
      </c>
      <c r="N225" s="134" t="n">
        <v>41547</v>
      </c>
      <c r="O225" s="104"/>
      <c r="P225" s="105"/>
      <c r="Q225" s="106"/>
      <c r="R225" s="105"/>
      <c r="S225" s="136"/>
      <c r="T225" s="105"/>
      <c r="U225" s="105"/>
      <c r="V225" s="109"/>
      <c r="W225" s="107"/>
    </row>
    <row r="226" customFormat="false" ht="90" hidden="true" customHeight="true" outlineLevel="0" collapsed="false">
      <c r="A226" s="101" t="s">
        <v>1368</v>
      </c>
      <c r="B226" s="101" t="s">
        <v>1359</v>
      </c>
      <c r="C226" s="110" t="s">
        <v>1369</v>
      </c>
      <c r="D226" s="114" t="s">
        <v>188</v>
      </c>
      <c r="E226" s="244" t="s">
        <v>1370</v>
      </c>
      <c r="F226" s="244" t="s">
        <v>1371</v>
      </c>
      <c r="G226" s="244" t="s">
        <v>1372</v>
      </c>
      <c r="H226" s="114" t="s">
        <v>1373</v>
      </c>
      <c r="I226" s="244" t="s">
        <v>532</v>
      </c>
      <c r="J226" s="101" t="n">
        <v>1</v>
      </c>
      <c r="K226" s="115" t="s">
        <v>1224</v>
      </c>
      <c r="L226" s="115" t="s">
        <v>1374</v>
      </c>
      <c r="M226" s="103" t="n">
        <v>41613</v>
      </c>
      <c r="N226" s="103" t="n">
        <v>41639</v>
      </c>
      <c r="O226" s="104"/>
      <c r="P226" s="105"/>
      <c r="Q226" s="106"/>
      <c r="R226" s="105"/>
      <c r="S226" s="108"/>
      <c r="T226" s="105"/>
      <c r="U226" s="105"/>
      <c r="V226" s="109"/>
      <c r="W226" s="107"/>
    </row>
    <row r="227" customFormat="false" ht="54" hidden="true" customHeight="true" outlineLevel="0" collapsed="false">
      <c r="A227" s="101"/>
      <c r="B227" s="101"/>
      <c r="C227" s="110"/>
      <c r="D227" s="114"/>
      <c r="E227" s="244" t="s">
        <v>1375</v>
      </c>
      <c r="F227" s="244" t="s">
        <v>1376</v>
      </c>
      <c r="G227" s="244"/>
      <c r="H227" s="114" t="s">
        <v>1377</v>
      </c>
      <c r="I227" s="244" t="s">
        <v>532</v>
      </c>
      <c r="J227" s="101" t="n">
        <v>1</v>
      </c>
      <c r="K227" s="115" t="s">
        <v>1224</v>
      </c>
      <c r="L227" s="115" t="s">
        <v>1374</v>
      </c>
      <c r="M227" s="103" t="n">
        <v>41613</v>
      </c>
      <c r="N227" s="103" t="n">
        <v>41639</v>
      </c>
      <c r="O227" s="104"/>
      <c r="P227" s="105"/>
      <c r="Q227" s="106"/>
      <c r="R227" s="105"/>
      <c r="S227" s="108"/>
      <c r="T227" s="105"/>
      <c r="U227" s="105"/>
      <c r="V227" s="109"/>
      <c r="W227" s="107"/>
    </row>
    <row r="228" customFormat="false" ht="126" hidden="true" customHeight="true" outlineLevel="0" collapsed="false">
      <c r="A228" s="101"/>
      <c r="B228" s="101"/>
      <c r="C228" s="110"/>
      <c r="D228" s="114"/>
      <c r="E228" s="244"/>
      <c r="F228" s="244" t="s">
        <v>1378</v>
      </c>
      <c r="G228" s="244"/>
      <c r="H228" s="114" t="s">
        <v>1379</v>
      </c>
      <c r="I228" s="244" t="s">
        <v>1380</v>
      </c>
      <c r="J228" s="111" t="n">
        <v>1</v>
      </c>
      <c r="K228" s="115" t="s">
        <v>1224</v>
      </c>
      <c r="L228" s="115" t="s">
        <v>1381</v>
      </c>
      <c r="M228" s="103" t="n">
        <v>41646</v>
      </c>
      <c r="N228" s="103" t="n">
        <v>41670</v>
      </c>
      <c r="O228" s="104"/>
      <c r="P228" s="105"/>
      <c r="Q228" s="106"/>
      <c r="R228" s="105"/>
      <c r="S228" s="108"/>
      <c r="T228" s="105"/>
      <c r="U228" s="105"/>
      <c r="V228" s="109"/>
      <c r="W228" s="107"/>
    </row>
    <row r="229" customFormat="false" ht="90" hidden="true" customHeight="true" outlineLevel="0" collapsed="false">
      <c r="A229" s="245"/>
      <c r="B229" s="245" t="s">
        <v>1382</v>
      </c>
      <c r="C229" s="246" t="s">
        <v>1383</v>
      </c>
      <c r="D229" s="245" t="s">
        <v>65</v>
      </c>
      <c r="E229" s="245" t="s">
        <v>1384</v>
      </c>
      <c r="F229" s="245" t="s">
        <v>1385</v>
      </c>
      <c r="G229" s="245" t="s">
        <v>1386</v>
      </c>
      <c r="H229" s="245" t="s">
        <v>1387</v>
      </c>
      <c r="I229" s="245" t="s">
        <v>1388</v>
      </c>
      <c r="J229" s="245" t="n">
        <v>1</v>
      </c>
      <c r="K229" s="245" t="s">
        <v>1389</v>
      </c>
      <c r="L229" s="245" t="s">
        <v>1390</v>
      </c>
      <c r="M229" s="247" t="n">
        <v>41275</v>
      </c>
      <c r="N229" s="248" t="n">
        <v>41455</v>
      </c>
      <c r="O229" s="249" t="s">
        <v>1391</v>
      </c>
      <c r="P229" s="250" t="n">
        <v>0.6</v>
      </c>
      <c r="Q229" s="251" t="n">
        <v>0.6</v>
      </c>
      <c r="R229" s="252" t="s">
        <v>47</v>
      </c>
      <c r="S229" s="253"/>
      <c r="T229" s="250"/>
      <c r="U229" s="250"/>
      <c r="V229" s="254"/>
      <c r="W229" s="250"/>
    </row>
    <row r="230" customFormat="false" ht="54" hidden="true" customHeight="false" outlineLevel="0" collapsed="false">
      <c r="A230" s="245"/>
      <c r="B230" s="245"/>
      <c r="C230" s="246"/>
      <c r="D230" s="245"/>
      <c r="E230" s="245"/>
      <c r="F230" s="245"/>
      <c r="G230" s="245"/>
      <c r="H230" s="245"/>
      <c r="I230" s="245" t="s">
        <v>186</v>
      </c>
      <c r="J230" s="245" t="n">
        <v>1</v>
      </c>
      <c r="K230" s="245" t="s">
        <v>1389</v>
      </c>
      <c r="L230" s="245" t="s">
        <v>1390</v>
      </c>
      <c r="M230" s="247" t="n">
        <v>41548</v>
      </c>
      <c r="N230" s="248" t="n">
        <v>41639</v>
      </c>
      <c r="O230" s="249" t="s">
        <v>1392</v>
      </c>
      <c r="P230" s="250" t="n">
        <v>0</v>
      </c>
      <c r="Q230" s="251" t="n">
        <v>0</v>
      </c>
      <c r="R230" s="252" t="s">
        <v>61</v>
      </c>
      <c r="S230" s="253"/>
      <c r="T230" s="250"/>
      <c r="U230" s="250"/>
      <c r="V230" s="254"/>
      <c r="W230" s="250"/>
    </row>
    <row r="231" customFormat="false" ht="90" hidden="true" customHeight="true" outlineLevel="0" collapsed="false">
      <c r="A231" s="245"/>
      <c r="B231" s="245" t="s">
        <v>1382</v>
      </c>
      <c r="C231" s="246" t="s">
        <v>1393</v>
      </c>
      <c r="D231" s="245" t="s">
        <v>65</v>
      </c>
      <c r="E231" s="245" t="s">
        <v>1394</v>
      </c>
      <c r="F231" s="245" t="s">
        <v>1395</v>
      </c>
      <c r="G231" s="245" t="s">
        <v>1396</v>
      </c>
      <c r="H231" s="245" t="s">
        <v>1397</v>
      </c>
      <c r="I231" s="245" t="s">
        <v>1398</v>
      </c>
      <c r="J231" s="245" t="n">
        <v>1</v>
      </c>
      <c r="K231" s="245" t="s">
        <v>1399</v>
      </c>
      <c r="L231" s="245" t="s">
        <v>1400</v>
      </c>
      <c r="M231" s="247" t="n">
        <v>41275</v>
      </c>
      <c r="N231" s="248" t="n">
        <v>41455</v>
      </c>
      <c r="O231" s="249"/>
      <c r="P231" s="250"/>
      <c r="Q231" s="251"/>
      <c r="R231" s="252"/>
      <c r="S231" s="253"/>
      <c r="T231" s="250"/>
      <c r="U231" s="250"/>
      <c r="V231" s="254"/>
      <c r="W231" s="250"/>
    </row>
    <row r="232" customFormat="false" ht="90" hidden="true" customHeight="true" outlineLevel="0" collapsed="false">
      <c r="A232" s="245"/>
      <c r="B232" s="245"/>
      <c r="C232" s="246"/>
      <c r="D232" s="245"/>
      <c r="E232" s="245"/>
      <c r="F232" s="245" t="s">
        <v>1401</v>
      </c>
      <c r="G232" s="245"/>
      <c r="H232" s="245" t="s">
        <v>1402</v>
      </c>
      <c r="I232" s="245" t="s">
        <v>186</v>
      </c>
      <c r="J232" s="245" t="n">
        <v>1</v>
      </c>
      <c r="K232" s="245" t="s">
        <v>1399</v>
      </c>
      <c r="L232" s="245" t="s">
        <v>1400</v>
      </c>
      <c r="M232" s="247" t="n">
        <v>41548</v>
      </c>
      <c r="N232" s="248" t="n">
        <v>41639</v>
      </c>
      <c r="O232" s="249"/>
      <c r="P232" s="250"/>
      <c r="Q232" s="251"/>
      <c r="R232" s="252"/>
      <c r="S232" s="253"/>
      <c r="T232" s="250"/>
      <c r="U232" s="250"/>
      <c r="V232" s="254"/>
      <c r="W232" s="250"/>
    </row>
    <row r="233" customFormat="false" ht="72" hidden="true" customHeight="false" outlineLevel="0" collapsed="false">
      <c r="A233" s="245"/>
      <c r="B233" s="245"/>
      <c r="C233" s="246"/>
      <c r="D233" s="245"/>
      <c r="E233" s="245" t="s">
        <v>1403</v>
      </c>
      <c r="F233" s="245" t="s">
        <v>1404</v>
      </c>
      <c r="G233" s="245" t="s">
        <v>1405</v>
      </c>
      <c r="H233" s="245" t="s">
        <v>1406</v>
      </c>
      <c r="I233" s="245" t="s">
        <v>1407</v>
      </c>
      <c r="J233" s="245" t="n">
        <v>1</v>
      </c>
      <c r="K233" s="245" t="s">
        <v>1399</v>
      </c>
      <c r="L233" s="245" t="s">
        <v>1408</v>
      </c>
      <c r="M233" s="247" t="n">
        <v>41275</v>
      </c>
      <c r="N233" s="248" t="n">
        <v>41455</v>
      </c>
      <c r="O233" s="249"/>
      <c r="P233" s="255"/>
      <c r="Q233" s="251"/>
      <c r="R233" s="252"/>
      <c r="S233" s="253"/>
      <c r="T233" s="250"/>
      <c r="U233" s="250"/>
      <c r="V233" s="254"/>
      <c r="W233" s="250"/>
    </row>
    <row r="234" customFormat="false" ht="144" hidden="true" customHeight="true" outlineLevel="0" collapsed="false">
      <c r="A234" s="245"/>
      <c r="B234" s="245" t="s">
        <v>1409</v>
      </c>
      <c r="C234" s="246" t="s">
        <v>1410</v>
      </c>
      <c r="D234" s="245" t="s">
        <v>65</v>
      </c>
      <c r="E234" s="245" t="s">
        <v>1411</v>
      </c>
      <c r="F234" s="245" t="s">
        <v>1412</v>
      </c>
      <c r="G234" s="245" t="s">
        <v>1413</v>
      </c>
      <c r="H234" s="245" t="s">
        <v>1414</v>
      </c>
      <c r="I234" s="245" t="s">
        <v>1415</v>
      </c>
      <c r="J234" s="245" t="n">
        <v>2</v>
      </c>
      <c r="K234" s="245" t="s">
        <v>1416</v>
      </c>
      <c r="L234" s="245" t="s">
        <v>1417</v>
      </c>
      <c r="M234" s="247" t="n">
        <v>41351</v>
      </c>
      <c r="N234" s="247" t="n">
        <v>41425</v>
      </c>
      <c r="O234" s="249" t="s">
        <v>1418</v>
      </c>
      <c r="P234" s="255" t="n">
        <v>2</v>
      </c>
      <c r="Q234" s="251" t="n">
        <v>1</v>
      </c>
      <c r="R234" s="252" t="s">
        <v>72</v>
      </c>
      <c r="S234" s="253"/>
      <c r="T234" s="250"/>
      <c r="U234" s="250"/>
      <c r="V234" s="254"/>
      <c r="W234" s="250"/>
    </row>
    <row r="235" customFormat="false" ht="162" hidden="true" customHeight="false" outlineLevel="0" collapsed="false">
      <c r="A235" s="245"/>
      <c r="B235" s="245"/>
      <c r="C235" s="246"/>
      <c r="D235" s="245"/>
      <c r="E235" s="245" t="s">
        <v>1419</v>
      </c>
      <c r="F235" s="245" t="s">
        <v>1420</v>
      </c>
      <c r="G235" s="245" t="s">
        <v>1421</v>
      </c>
      <c r="H235" s="245" t="s">
        <v>1422</v>
      </c>
      <c r="I235" s="245" t="s">
        <v>1423</v>
      </c>
      <c r="J235" s="245" t="n">
        <v>1</v>
      </c>
      <c r="K235" s="245" t="s">
        <v>1416</v>
      </c>
      <c r="L235" s="245" t="s">
        <v>1417</v>
      </c>
      <c r="M235" s="247" t="n">
        <v>41365</v>
      </c>
      <c r="N235" s="247" t="n">
        <v>41425</v>
      </c>
      <c r="O235" s="249" t="s">
        <v>1424</v>
      </c>
      <c r="P235" s="255" t="n">
        <v>1</v>
      </c>
      <c r="Q235" s="251" t="n">
        <v>1</v>
      </c>
      <c r="R235" s="252" t="s">
        <v>72</v>
      </c>
      <c r="S235" s="253"/>
      <c r="T235" s="250"/>
      <c r="U235" s="250"/>
      <c r="V235" s="254"/>
      <c r="W235" s="250"/>
    </row>
    <row r="236" customFormat="false" ht="72" hidden="true" customHeight="false" outlineLevel="0" collapsed="false">
      <c r="A236" s="245"/>
      <c r="B236" s="245" t="s">
        <v>1409</v>
      </c>
      <c r="C236" s="246" t="s">
        <v>1425</v>
      </c>
      <c r="D236" s="245" t="s">
        <v>65</v>
      </c>
      <c r="E236" s="245" t="s">
        <v>1426</v>
      </c>
      <c r="F236" s="245" t="s">
        <v>1427</v>
      </c>
      <c r="G236" s="245" t="s">
        <v>1428</v>
      </c>
      <c r="H236" s="245" t="s">
        <v>1429</v>
      </c>
      <c r="I236" s="245" t="s">
        <v>1430</v>
      </c>
      <c r="J236" s="245" t="n">
        <v>1</v>
      </c>
      <c r="K236" s="245" t="s">
        <v>1416</v>
      </c>
      <c r="L236" s="245" t="s">
        <v>1417</v>
      </c>
      <c r="M236" s="247" t="n">
        <v>41365</v>
      </c>
      <c r="N236" s="247" t="n">
        <v>41425</v>
      </c>
      <c r="O236" s="249"/>
      <c r="P236" s="255"/>
      <c r="Q236" s="251"/>
      <c r="R236" s="252"/>
      <c r="S236" s="253"/>
      <c r="T236" s="250"/>
      <c r="U236" s="250"/>
      <c r="V236" s="254"/>
      <c r="W236" s="250"/>
    </row>
    <row r="237" customFormat="false" ht="72" hidden="true" customHeight="false" outlineLevel="0" collapsed="false">
      <c r="A237" s="245"/>
      <c r="B237" s="245" t="s">
        <v>1409</v>
      </c>
      <c r="C237" s="246" t="s">
        <v>1431</v>
      </c>
      <c r="D237" s="245" t="s">
        <v>65</v>
      </c>
      <c r="E237" s="245" t="s">
        <v>1419</v>
      </c>
      <c r="F237" s="245" t="s">
        <v>1420</v>
      </c>
      <c r="G237" s="245" t="s">
        <v>1421</v>
      </c>
      <c r="H237" s="245" t="s">
        <v>1423</v>
      </c>
      <c r="I237" s="245" t="s">
        <v>1432</v>
      </c>
      <c r="J237" s="245" t="n">
        <v>1</v>
      </c>
      <c r="K237" s="245" t="s">
        <v>1416</v>
      </c>
      <c r="L237" s="245" t="s">
        <v>1417</v>
      </c>
      <c r="M237" s="247" t="n">
        <v>41365</v>
      </c>
      <c r="N237" s="247" t="n">
        <v>41425</v>
      </c>
      <c r="O237" s="249"/>
      <c r="P237" s="255"/>
      <c r="Q237" s="251"/>
      <c r="R237" s="252"/>
      <c r="S237" s="253"/>
      <c r="T237" s="250"/>
      <c r="U237" s="250"/>
      <c r="V237" s="254"/>
      <c r="W237" s="250"/>
    </row>
    <row r="238" customFormat="false" ht="98.25" hidden="true" customHeight="true" outlineLevel="0" collapsed="false">
      <c r="A238" s="245"/>
      <c r="B238" s="245" t="s">
        <v>1409</v>
      </c>
      <c r="C238" s="246" t="s">
        <v>1433</v>
      </c>
      <c r="D238" s="245" t="s">
        <v>65</v>
      </c>
      <c r="E238" s="245" t="s">
        <v>1434</v>
      </c>
      <c r="F238" s="245" t="s">
        <v>1435</v>
      </c>
      <c r="G238" s="245" t="s">
        <v>1436</v>
      </c>
      <c r="H238" s="245" t="s">
        <v>1437</v>
      </c>
      <c r="I238" s="245" t="s">
        <v>1438</v>
      </c>
      <c r="J238" s="245" t="n">
        <v>1</v>
      </c>
      <c r="K238" s="245" t="s">
        <v>1416</v>
      </c>
      <c r="L238" s="245" t="s">
        <v>1417</v>
      </c>
      <c r="M238" s="247" t="n">
        <v>41365</v>
      </c>
      <c r="N238" s="247" t="n">
        <v>41425</v>
      </c>
      <c r="O238" s="249"/>
      <c r="P238" s="255"/>
      <c r="Q238" s="251"/>
      <c r="R238" s="252"/>
      <c r="S238" s="253"/>
      <c r="T238" s="250"/>
      <c r="U238" s="250"/>
      <c r="V238" s="254"/>
      <c r="W238" s="250"/>
    </row>
    <row r="239" customFormat="false" ht="97.5" hidden="true" customHeight="true" outlineLevel="0" collapsed="false">
      <c r="A239" s="245"/>
      <c r="B239" s="245" t="s">
        <v>1409</v>
      </c>
      <c r="C239" s="246" t="s">
        <v>1439</v>
      </c>
      <c r="D239" s="245" t="s">
        <v>65</v>
      </c>
      <c r="E239" s="245" t="s">
        <v>1440</v>
      </c>
      <c r="F239" s="245" t="s">
        <v>1441</v>
      </c>
      <c r="G239" s="245" t="s">
        <v>1413</v>
      </c>
      <c r="H239" s="245" t="s">
        <v>1442</v>
      </c>
      <c r="I239" s="245" t="s">
        <v>1415</v>
      </c>
      <c r="J239" s="245" t="n">
        <v>1</v>
      </c>
      <c r="K239" s="245" t="s">
        <v>1416</v>
      </c>
      <c r="L239" s="245" t="s">
        <v>1417</v>
      </c>
      <c r="M239" s="247" t="s">
        <v>1443</v>
      </c>
      <c r="N239" s="247" t="n">
        <v>41425</v>
      </c>
      <c r="O239" s="249"/>
      <c r="P239" s="255"/>
      <c r="Q239" s="251"/>
      <c r="R239" s="252"/>
      <c r="S239" s="253"/>
      <c r="T239" s="250"/>
      <c r="U239" s="250"/>
      <c r="V239" s="254"/>
      <c r="W239" s="250"/>
    </row>
    <row r="240" customFormat="false" ht="111" hidden="true" customHeight="true" outlineLevel="0" collapsed="false">
      <c r="A240" s="245"/>
      <c r="B240" s="245" t="s">
        <v>1409</v>
      </c>
      <c r="C240" s="246" t="s">
        <v>1444</v>
      </c>
      <c r="D240" s="245" t="s">
        <v>65</v>
      </c>
      <c r="E240" s="245" t="s">
        <v>1440</v>
      </c>
      <c r="F240" s="245" t="s">
        <v>1445</v>
      </c>
      <c r="G240" s="245" t="s">
        <v>1413</v>
      </c>
      <c r="H240" s="245" t="s">
        <v>1446</v>
      </c>
      <c r="I240" s="245" t="s">
        <v>1447</v>
      </c>
      <c r="J240" s="245" t="n">
        <v>1</v>
      </c>
      <c r="K240" s="245" t="s">
        <v>1416</v>
      </c>
      <c r="L240" s="245" t="s">
        <v>1417</v>
      </c>
      <c r="M240" s="247" t="n">
        <v>41365</v>
      </c>
      <c r="N240" s="247" t="n">
        <v>41517</v>
      </c>
      <c r="O240" s="256" t="s">
        <v>1448</v>
      </c>
      <c r="P240" s="255" t="n">
        <v>1</v>
      </c>
      <c r="Q240" s="251" t="n">
        <v>1</v>
      </c>
      <c r="R240" s="252" t="s">
        <v>72</v>
      </c>
      <c r="S240" s="253"/>
      <c r="T240" s="250"/>
      <c r="U240" s="250"/>
      <c r="V240" s="254"/>
      <c r="W240" s="250"/>
    </row>
    <row r="241" customFormat="false" ht="78" hidden="true" customHeight="true" outlineLevel="0" collapsed="false">
      <c r="A241" s="245"/>
      <c r="B241" s="245"/>
      <c r="C241" s="246"/>
      <c r="D241" s="245"/>
      <c r="E241" s="245"/>
      <c r="F241" s="245" t="s">
        <v>1449</v>
      </c>
      <c r="G241" s="245"/>
      <c r="H241" s="245" t="s">
        <v>1450</v>
      </c>
      <c r="I241" s="245" t="s">
        <v>103</v>
      </c>
      <c r="J241" s="245" t="n">
        <v>1</v>
      </c>
      <c r="K241" s="245"/>
      <c r="L241" s="245"/>
      <c r="M241" s="247" t="n">
        <v>41518</v>
      </c>
      <c r="N241" s="247" t="n">
        <v>41547</v>
      </c>
      <c r="O241" s="256" t="s">
        <v>1451</v>
      </c>
      <c r="P241" s="255" t="n">
        <v>1</v>
      </c>
      <c r="Q241" s="251" t="n">
        <v>1</v>
      </c>
      <c r="R241" s="252" t="s">
        <v>72</v>
      </c>
      <c r="S241" s="253"/>
      <c r="T241" s="250"/>
      <c r="U241" s="250"/>
      <c r="V241" s="254"/>
      <c r="W241" s="250"/>
    </row>
    <row r="242" customFormat="false" ht="153.75" hidden="true" customHeight="true" outlineLevel="0" collapsed="false">
      <c r="A242" s="245"/>
      <c r="B242" s="245" t="s">
        <v>1409</v>
      </c>
      <c r="C242" s="246" t="s">
        <v>1452</v>
      </c>
      <c r="D242" s="245" t="s">
        <v>65</v>
      </c>
      <c r="E242" s="245" t="s">
        <v>1440</v>
      </c>
      <c r="F242" s="245" t="s">
        <v>1453</v>
      </c>
      <c r="G242" s="245" t="s">
        <v>1413</v>
      </c>
      <c r="H242" s="245" t="s">
        <v>1454</v>
      </c>
      <c r="I242" s="245" t="s">
        <v>1415</v>
      </c>
      <c r="J242" s="245" t="n">
        <v>1</v>
      </c>
      <c r="K242" s="245" t="s">
        <v>1416</v>
      </c>
      <c r="L242" s="245" t="s">
        <v>1417</v>
      </c>
      <c r="M242" s="247" t="s">
        <v>1443</v>
      </c>
      <c r="N242" s="247" t="n">
        <v>41425</v>
      </c>
      <c r="O242" s="249" t="s">
        <v>1455</v>
      </c>
      <c r="P242" s="255" t="n">
        <v>1</v>
      </c>
      <c r="Q242" s="251" t="n">
        <v>1</v>
      </c>
      <c r="R242" s="252" t="s">
        <v>72</v>
      </c>
      <c r="S242" s="257"/>
      <c r="T242" s="250"/>
      <c r="U242" s="250"/>
      <c r="V242" s="254"/>
      <c r="W242" s="250"/>
    </row>
    <row r="243" customFormat="false" ht="77.25" hidden="true" customHeight="true" outlineLevel="0" collapsed="false">
      <c r="A243" s="245"/>
      <c r="B243" s="245" t="s">
        <v>1382</v>
      </c>
      <c r="C243" s="246" t="s">
        <v>1456</v>
      </c>
      <c r="D243" s="245" t="s">
        <v>65</v>
      </c>
      <c r="E243" s="245" t="s">
        <v>1394</v>
      </c>
      <c r="F243" s="245" t="s">
        <v>1457</v>
      </c>
      <c r="G243" s="245" t="s">
        <v>1396</v>
      </c>
      <c r="H243" s="245" t="s">
        <v>1397</v>
      </c>
      <c r="I243" s="245" t="s">
        <v>1398</v>
      </c>
      <c r="J243" s="245" t="n">
        <v>1</v>
      </c>
      <c r="K243" s="245" t="s">
        <v>1399</v>
      </c>
      <c r="L243" s="245" t="s">
        <v>1400</v>
      </c>
      <c r="M243" s="247" t="n">
        <v>41275</v>
      </c>
      <c r="N243" s="248" t="n">
        <v>41455</v>
      </c>
      <c r="O243" s="249"/>
      <c r="P243" s="258"/>
      <c r="Q243" s="251"/>
      <c r="R243" s="252"/>
      <c r="S243" s="253"/>
      <c r="T243" s="250"/>
      <c r="U243" s="250"/>
      <c r="V243" s="254"/>
      <c r="W243" s="250"/>
    </row>
    <row r="244" customFormat="false" ht="81" hidden="true" customHeight="true" outlineLevel="0" collapsed="false">
      <c r="A244" s="245"/>
      <c r="B244" s="245"/>
      <c r="C244" s="246"/>
      <c r="D244" s="245"/>
      <c r="E244" s="245"/>
      <c r="F244" s="245" t="s">
        <v>1401</v>
      </c>
      <c r="G244" s="245"/>
      <c r="H244" s="245" t="s">
        <v>1402</v>
      </c>
      <c r="I244" s="245" t="s">
        <v>186</v>
      </c>
      <c r="J244" s="245" t="n">
        <v>1</v>
      </c>
      <c r="K244" s="245" t="s">
        <v>1399</v>
      </c>
      <c r="L244" s="245" t="s">
        <v>1400</v>
      </c>
      <c r="M244" s="247" t="n">
        <v>41548</v>
      </c>
      <c r="N244" s="248" t="n">
        <v>41639</v>
      </c>
      <c r="O244" s="249"/>
      <c r="P244" s="258"/>
      <c r="Q244" s="251"/>
      <c r="R244" s="252"/>
      <c r="S244" s="253"/>
      <c r="T244" s="250"/>
      <c r="U244" s="250"/>
      <c r="V244" s="254"/>
      <c r="W244" s="250"/>
    </row>
    <row r="245" customFormat="false" ht="72" hidden="true" customHeight="false" outlineLevel="0" collapsed="false">
      <c r="A245" s="245"/>
      <c r="B245" s="245"/>
      <c r="C245" s="246"/>
      <c r="D245" s="245"/>
      <c r="E245" s="245" t="s">
        <v>1403</v>
      </c>
      <c r="F245" s="245" t="s">
        <v>1404</v>
      </c>
      <c r="G245" s="245" t="s">
        <v>1405</v>
      </c>
      <c r="H245" s="245" t="s">
        <v>1406</v>
      </c>
      <c r="I245" s="245" t="s">
        <v>1407</v>
      </c>
      <c r="J245" s="245" t="n">
        <v>1</v>
      </c>
      <c r="K245" s="245" t="s">
        <v>1399</v>
      </c>
      <c r="L245" s="245" t="s">
        <v>1408</v>
      </c>
      <c r="M245" s="247" t="n">
        <v>41275</v>
      </c>
      <c r="N245" s="248" t="n">
        <v>41455</v>
      </c>
      <c r="O245" s="249"/>
      <c r="P245" s="255"/>
      <c r="Q245" s="251"/>
      <c r="R245" s="252"/>
      <c r="S245" s="253"/>
      <c r="T245" s="250"/>
      <c r="U245" s="250"/>
      <c r="V245" s="254"/>
      <c r="W245" s="250"/>
    </row>
    <row r="246" customFormat="false" ht="108" hidden="true" customHeight="false" outlineLevel="0" collapsed="false">
      <c r="A246" s="245"/>
      <c r="B246" s="245" t="s">
        <v>1382</v>
      </c>
      <c r="C246" s="246" t="s">
        <v>1458</v>
      </c>
      <c r="D246" s="245" t="s">
        <v>65</v>
      </c>
      <c r="E246" s="245" t="s">
        <v>1459</v>
      </c>
      <c r="F246" s="245" t="s">
        <v>1460</v>
      </c>
      <c r="G246" s="245" t="s">
        <v>1461</v>
      </c>
      <c r="H246" s="245" t="s">
        <v>1462</v>
      </c>
      <c r="I246" s="245" t="s">
        <v>464</v>
      </c>
      <c r="J246" s="245" t="n">
        <v>72</v>
      </c>
      <c r="K246" s="245" t="s">
        <v>1399</v>
      </c>
      <c r="L246" s="245" t="s">
        <v>1463</v>
      </c>
      <c r="M246" s="247" t="n">
        <v>41275</v>
      </c>
      <c r="N246" s="248" t="n">
        <v>41639</v>
      </c>
      <c r="O246" s="249"/>
      <c r="P246" s="255"/>
      <c r="Q246" s="251"/>
      <c r="R246" s="252"/>
      <c r="S246" s="253"/>
      <c r="T246" s="250"/>
      <c r="U246" s="250"/>
      <c r="V246" s="254"/>
      <c r="W246" s="250"/>
    </row>
    <row r="247" customFormat="false" ht="119.25" hidden="true" customHeight="true" outlineLevel="0" collapsed="false">
      <c r="A247" s="245"/>
      <c r="B247" s="245" t="s">
        <v>1382</v>
      </c>
      <c r="C247" s="246" t="s">
        <v>1464</v>
      </c>
      <c r="D247" s="245" t="s">
        <v>65</v>
      </c>
      <c r="E247" s="245" t="s">
        <v>1465</v>
      </c>
      <c r="F247" s="245" t="s">
        <v>1466</v>
      </c>
      <c r="G247" s="245" t="s">
        <v>1467</v>
      </c>
      <c r="H247" s="245" t="s">
        <v>1468</v>
      </c>
      <c r="I247" s="245" t="s">
        <v>1469</v>
      </c>
      <c r="J247" s="245" t="n">
        <v>1</v>
      </c>
      <c r="K247" s="245" t="s">
        <v>1399</v>
      </c>
      <c r="L247" s="245" t="s">
        <v>1470</v>
      </c>
      <c r="M247" s="247" t="n">
        <v>41275</v>
      </c>
      <c r="N247" s="248" t="n">
        <v>41455</v>
      </c>
      <c r="O247" s="249" t="s">
        <v>1471</v>
      </c>
      <c r="P247" s="258" t="n">
        <v>0</v>
      </c>
      <c r="Q247" s="251" t="n">
        <v>0</v>
      </c>
      <c r="R247" s="252" t="s">
        <v>61</v>
      </c>
      <c r="S247" s="253"/>
      <c r="T247" s="250"/>
      <c r="U247" s="250"/>
      <c r="V247" s="254"/>
      <c r="W247" s="250"/>
    </row>
    <row r="248" customFormat="false" ht="76.5" hidden="true" customHeight="true" outlineLevel="0" collapsed="false">
      <c r="A248" s="245"/>
      <c r="B248" s="245"/>
      <c r="C248" s="246"/>
      <c r="D248" s="245"/>
      <c r="E248" s="245"/>
      <c r="F248" s="245" t="s">
        <v>1472</v>
      </c>
      <c r="G248" s="245"/>
      <c r="H248" s="245" t="s">
        <v>1473</v>
      </c>
      <c r="I248" s="245" t="s">
        <v>186</v>
      </c>
      <c r="J248" s="245" t="n">
        <v>1</v>
      </c>
      <c r="K248" s="245" t="s">
        <v>1399</v>
      </c>
      <c r="L248" s="245" t="s">
        <v>1470</v>
      </c>
      <c r="M248" s="247" t="n">
        <v>41548</v>
      </c>
      <c r="N248" s="248" t="n">
        <v>41639</v>
      </c>
      <c r="O248" s="249" t="s">
        <v>1471</v>
      </c>
      <c r="P248" s="255" t="n">
        <v>0</v>
      </c>
      <c r="Q248" s="251" t="n">
        <v>0</v>
      </c>
      <c r="R248" s="252" t="s">
        <v>61</v>
      </c>
      <c r="S248" s="253"/>
      <c r="T248" s="250"/>
      <c r="U248" s="250"/>
      <c r="V248" s="254"/>
      <c r="W248" s="250"/>
    </row>
    <row r="249" customFormat="false" ht="111" hidden="true" customHeight="true" outlineLevel="0" collapsed="false">
      <c r="A249" s="245"/>
      <c r="B249" s="245" t="s">
        <v>1382</v>
      </c>
      <c r="C249" s="246" t="s">
        <v>1474</v>
      </c>
      <c r="D249" s="245" t="s">
        <v>65</v>
      </c>
      <c r="E249" s="245" t="s">
        <v>1475</v>
      </c>
      <c r="F249" s="245" t="s">
        <v>1476</v>
      </c>
      <c r="G249" s="245" t="s">
        <v>1477</v>
      </c>
      <c r="H249" s="245" t="s">
        <v>1478</v>
      </c>
      <c r="I249" s="245" t="s">
        <v>1388</v>
      </c>
      <c r="J249" s="245" t="n">
        <v>1</v>
      </c>
      <c r="K249" s="245" t="s">
        <v>1389</v>
      </c>
      <c r="L249" s="245" t="s">
        <v>1479</v>
      </c>
      <c r="M249" s="247" t="n">
        <v>41275</v>
      </c>
      <c r="N249" s="248" t="n">
        <v>41455</v>
      </c>
      <c r="O249" s="249" t="s">
        <v>1480</v>
      </c>
      <c r="P249" s="255" t="n">
        <v>0</v>
      </c>
      <c r="Q249" s="251" t="n">
        <v>0</v>
      </c>
      <c r="R249" s="252" t="s">
        <v>61</v>
      </c>
      <c r="S249" s="253"/>
      <c r="T249" s="250"/>
      <c r="U249" s="250"/>
      <c r="V249" s="254"/>
      <c r="W249" s="250"/>
    </row>
    <row r="250" customFormat="false" ht="213" hidden="true" customHeight="true" outlineLevel="0" collapsed="false">
      <c r="A250" s="245"/>
      <c r="B250" s="245"/>
      <c r="C250" s="246"/>
      <c r="D250" s="245"/>
      <c r="E250" s="245"/>
      <c r="F250" s="245"/>
      <c r="G250" s="245" t="s">
        <v>1481</v>
      </c>
      <c r="H250" s="245" t="s">
        <v>1482</v>
      </c>
      <c r="I250" s="245" t="s">
        <v>1469</v>
      </c>
      <c r="J250" s="245" t="n">
        <v>1</v>
      </c>
      <c r="K250" s="245" t="s">
        <v>1399</v>
      </c>
      <c r="L250" s="245" t="s">
        <v>1479</v>
      </c>
      <c r="M250" s="247" t="n">
        <v>41275</v>
      </c>
      <c r="N250" s="248" t="n">
        <v>41455</v>
      </c>
      <c r="O250" s="249" t="s">
        <v>1480</v>
      </c>
      <c r="P250" s="255" t="n">
        <v>0</v>
      </c>
      <c r="Q250" s="251" t="n">
        <v>0</v>
      </c>
      <c r="R250" s="252" t="s">
        <v>61</v>
      </c>
      <c r="S250" s="253"/>
      <c r="T250" s="250"/>
      <c r="U250" s="250"/>
      <c r="V250" s="254"/>
      <c r="W250" s="250"/>
    </row>
    <row r="251" customFormat="false" ht="126" hidden="true" customHeight="true" outlineLevel="0" collapsed="false">
      <c r="A251" s="245"/>
      <c r="B251" s="245"/>
      <c r="C251" s="246"/>
      <c r="D251" s="245"/>
      <c r="E251" s="245"/>
      <c r="F251" s="245" t="s">
        <v>1483</v>
      </c>
      <c r="G251" s="245"/>
      <c r="H251" s="245" t="s">
        <v>1484</v>
      </c>
      <c r="I251" s="245" t="s">
        <v>186</v>
      </c>
      <c r="J251" s="245" t="n">
        <v>1</v>
      </c>
      <c r="K251" s="245" t="s">
        <v>1399</v>
      </c>
      <c r="L251" s="245" t="s">
        <v>1479</v>
      </c>
      <c r="M251" s="247" t="n">
        <v>41548</v>
      </c>
      <c r="N251" s="248" t="n">
        <v>41639</v>
      </c>
      <c r="O251" s="249" t="s">
        <v>1485</v>
      </c>
      <c r="P251" s="255" t="n">
        <v>0</v>
      </c>
      <c r="Q251" s="251" t="n">
        <v>0</v>
      </c>
      <c r="R251" s="252" t="s">
        <v>61</v>
      </c>
      <c r="S251" s="253"/>
      <c r="T251" s="250"/>
      <c r="U251" s="250"/>
      <c r="V251" s="254"/>
      <c r="W251" s="250"/>
    </row>
    <row r="252" customFormat="false" ht="72" hidden="true" customHeight="false" outlineLevel="0" collapsed="false">
      <c r="A252" s="245"/>
      <c r="B252" s="245" t="s">
        <v>1486</v>
      </c>
      <c r="C252" s="246" t="s">
        <v>1487</v>
      </c>
      <c r="D252" s="245" t="s">
        <v>65</v>
      </c>
      <c r="E252" s="245" t="s">
        <v>1488</v>
      </c>
      <c r="F252" s="245" t="s">
        <v>1489</v>
      </c>
      <c r="G252" s="245" t="s">
        <v>1490</v>
      </c>
      <c r="H252" s="245" t="s">
        <v>1491</v>
      </c>
      <c r="I252" s="245" t="s">
        <v>1492</v>
      </c>
      <c r="J252" s="259" t="n">
        <v>1</v>
      </c>
      <c r="K252" s="245" t="s">
        <v>1493</v>
      </c>
      <c r="L252" s="245" t="s">
        <v>1494</v>
      </c>
      <c r="M252" s="260" t="n">
        <v>41101</v>
      </c>
      <c r="N252" s="260" t="n">
        <v>41274</v>
      </c>
      <c r="O252" s="261"/>
      <c r="P252" s="250"/>
      <c r="Q252" s="251"/>
      <c r="R252" s="250"/>
      <c r="S252" s="253"/>
      <c r="T252" s="250"/>
      <c r="U252" s="250"/>
      <c r="V252" s="254"/>
      <c r="W252" s="262"/>
    </row>
    <row r="253" customFormat="false" ht="117" hidden="true" customHeight="true" outlineLevel="0" collapsed="false">
      <c r="A253" s="245"/>
      <c r="B253" s="245" t="s">
        <v>1382</v>
      </c>
      <c r="C253" s="246" t="s">
        <v>1495</v>
      </c>
      <c r="D253" s="245" t="s">
        <v>65</v>
      </c>
      <c r="E253" s="245" t="s">
        <v>1384</v>
      </c>
      <c r="F253" s="245" t="s">
        <v>1385</v>
      </c>
      <c r="G253" s="245" t="s">
        <v>1386</v>
      </c>
      <c r="H253" s="245" t="s">
        <v>1387</v>
      </c>
      <c r="I253" s="245" t="s">
        <v>1388</v>
      </c>
      <c r="J253" s="245" t="n">
        <v>1</v>
      </c>
      <c r="K253" s="245" t="s">
        <v>1389</v>
      </c>
      <c r="L253" s="245" t="s">
        <v>1496</v>
      </c>
      <c r="M253" s="260" t="n">
        <v>41101</v>
      </c>
      <c r="N253" s="260" t="n">
        <v>41109</v>
      </c>
      <c r="O253" s="249" t="s">
        <v>1391</v>
      </c>
      <c r="P253" s="250" t="n">
        <v>0.6</v>
      </c>
      <c r="Q253" s="251" t="n">
        <v>0.6</v>
      </c>
      <c r="R253" s="252" t="s">
        <v>47</v>
      </c>
      <c r="S253" s="253"/>
      <c r="T253" s="250"/>
      <c r="U253" s="250"/>
      <c r="V253" s="254"/>
      <c r="W253" s="250"/>
    </row>
    <row r="254" customFormat="false" ht="108" hidden="true" customHeight="true" outlineLevel="0" collapsed="false">
      <c r="A254" s="245"/>
      <c r="B254" s="245"/>
      <c r="C254" s="246"/>
      <c r="D254" s="245"/>
      <c r="E254" s="245"/>
      <c r="F254" s="245" t="s">
        <v>1497</v>
      </c>
      <c r="G254" s="245"/>
      <c r="H254" s="245" t="s">
        <v>1498</v>
      </c>
      <c r="I254" s="245" t="s">
        <v>186</v>
      </c>
      <c r="J254" s="245" t="n">
        <v>1</v>
      </c>
      <c r="K254" s="245" t="s">
        <v>1399</v>
      </c>
      <c r="L254" s="245" t="s">
        <v>1496</v>
      </c>
      <c r="M254" s="260" t="n">
        <v>41548</v>
      </c>
      <c r="N254" s="260" t="n">
        <v>41639</v>
      </c>
      <c r="O254" s="249" t="s">
        <v>1392</v>
      </c>
      <c r="P254" s="250" t="n">
        <v>0</v>
      </c>
      <c r="Q254" s="251" t="n">
        <v>0</v>
      </c>
      <c r="R254" s="252" t="s">
        <v>61</v>
      </c>
      <c r="S254" s="253"/>
      <c r="T254" s="250"/>
      <c r="U254" s="250"/>
      <c r="V254" s="254"/>
      <c r="W254" s="250"/>
    </row>
    <row r="255" customFormat="false" ht="91.5" hidden="true" customHeight="true" outlineLevel="0" collapsed="false">
      <c r="A255" s="245"/>
      <c r="B255" s="245" t="s">
        <v>1382</v>
      </c>
      <c r="C255" s="246" t="s">
        <v>1499</v>
      </c>
      <c r="D255" s="245" t="s">
        <v>65</v>
      </c>
      <c r="E255" s="245" t="s">
        <v>1500</v>
      </c>
      <c r="F255" s="245" t="s">
        <v>1501</v>
      </c>
      <c r="G255" s="245" t="s">
        <v>1490</v>
      </c>
      <c r="H255" s="245" t="s">
        <v>1502</v>
      </c>
      <c r="I255" s="245" t="s">
        <v>1503</v>
      </c>
      <c r="J255" s="245" t="n">
        <v>6</v>
      </c>
      <c r="K255" s="245" t="s">
        <v>1399</v>
      </c>
      <c r="L255" s="245" t="s">
        <v>1504</v>
      </c>
      <c r="M255" s="260" t="n">
        <v>41101</v>
      </c>
      <c r="N255" s="260" t="n">
        <v>41455</v>
      </c>
      <c r="O255" s="249" t="s">
        <v>1505</v>
      </c>
      <c r="P255" s="250" t="n">
        <v>0</v>
      </c>
      <c r="Q255" s="251" t="n">
        <v>0</v>
      </c>
      <c r="R255" s="250" t="s">
        <v>61</v>
      </c>
      <c r="S255" s="253"/>
      <c r="T255" s="250"/>
      <c r="U255" s="250"/>
      <c r="V255" s="254"/>
      <c r="W255" s="250"/>
    </row>
    <row r="256" customFormat="false" ht="51" hidden="true" customHeight="true" outlineLevel="0" collapsed="false">
      <c r="A256" s="245"/>
      <c r="B256" s="245"/>
      <c r="C256" s="246"/>
      <c r="D256" s="245"/>
      <c r="E256" s="245"/>
      <c r="F256" s="245"/>
      <c r="G256" s="245"/>
      <c r="H256" s="245"/>
      <c r="I256" s="245"/>
      <c r="J256" s="245"/>
      <c r="K256" s="245"/>
      <c r="L256" s="245"/>
      <c r="M256" s="260"/>
      <c r="N256" s="260"/>
      <c r="O256" s="249"/>
      <c r="P256" s="250"/>
      <c r="Q256" s="251"/>
      <c r="R256" s="250"/>
      <c r="S256" s="253"/>
      <c r="T256" s="250"/>
      <c r="U256" s="250"/>
      <c r="V256" s="254"/>
      <c r="W256" s="250"/>
    </row>
    <row r="257" customFormat="false" ht="198" hidden="true" customHeight="false" outlineLevel="0" collapsed="false">
      <c r="A257" s="245"/>
      <c r="B257" s="245"/>
      <c r="C257" s="246"/>
      <c r="D257" s="245"/>
      <c r="E257" s="245"/>
      <c r="F257" s="245"/>
      <c r="G257" s="245"/>
      <c r="H257" s="245" t="s">
        <v>1506</v>
      </c>
      <c r="I257" s="245" t="s">
        <v>1507</v>
      </c>
      <c r="J257" s="245" t="n">
        <v>1</v>
      </c>
      <c r="K257" s="245" t="s">
        <v>1399</v>
      </c>
      <c r="L257" s="245" t="s">
        <v>1508</v>
      </c>
      <c r="M257" s="260" t="n">
        <v>41101</v>
      </c>
      <c r="N257" s="260" t="n">
        <v>41455</v>
      </c>
      <c r="O257" s="261"/>
      <c r="P257" s="250"/>
      <c r="Q257" s="251"/>
      <c r="R257" s="250"/>
      <c r="S257" s="263"/>
      <c r="T257" s="250"/>
      <c r="U257" s="250"/>
      <c r="V257" s="254"/>
      <c r="W257" s="250"/>
    </row>
    <row r="258" customFormat="false" ht="180" hidden="true" customHeight="false" outlineLevel="0" collapsed="false">
      <c r="A258" s="245"/>
      <c r="B258" s="245" t="s">
        <v>1382</v>
      </c>
      <c r="C258" s="246" t="s">
        <v>1509</v>
      </c>
      <c r="D258" s="245" t="s">
        <v>65</v>
      </c>
      <c r="E258" s="245" t="s">
        <v>1510</v>
      </c>
      <c r="F258" s="245" t="s">
        <v>1511</v>
      </c>
      <c r="G258" s="245" t="s">
        <v>1512</v>
      </c>
      <c r="H258" s="245" t="s">
        <v>1502</v>
      </c>
      <c r="I258" s="245" t="s">
        <v>1503</v>
      </c>
      <c r="J258" s="245" t="n">
        <v>6</v>
      </c>
      <c r="K258" s="245" t="s">
        <v>1399</v>
      </c>
      <c r="L258" s="245" t="s">
        <v>1504</v>
      </c>
      <c r="M258" s="260" t="n">
        <v>41101</v>
      </c>
      <c r="N258" s="260" t="n">
        <v>41455</v>
      </c>
      <c r="O258" s="261" t="s">
        <v>1513</v>
      </c>
      <c r="P258" s="250" t="n">
        <v>0</v>
      </c>
      <c r="Q258" s="251" t="n">
        <v>0</v>
      </c>
      <c r="R258" s="250" t="s">
        <v>61</v>
      </c>
      <c r="S258" s="253"/>
      <c r="T258" s="250"/>
      <c r="U258" s="250"/>
      <c r="V258" s="254"/>
      <c r="W258" s="250"/>
    </row>
    <row r="259" customFormat="false" ht="186" hidden="true" customHeight="true" outlineLevel="0" collapsed="false">
      <c r="A259" s="245" t="s">
        <v>1514</v>
      </c>
      <c r="B259" s="245" t="s">
        <v>1409</v>
      </c>
      <c r="C259" s="246" t="s">
        <v>1515</v>
      </c>
      <c r="D259" s="245" t="s">
        <v>38</v>
      </c>
      <c r="E259" s="245" t="s">
        <v>1516</v>
      </c>
      <c r="F259" s="245" t="s">
        <v>1517</v>
      </c>
      <c r="G259" s="245" t="s">
        <v>1518</v>
      </c>
      <c r="H259" s="245" t="s">
        <v>1519</v>
      </c>
      <c r="I259" s="245" t="s">
        <v>1024</v>
      </c>
      <c r="J259" s="264" t="n">
        <v>1</v>
      </c>
      <c r="K259" s="245" t="s">
        <v>1520</v>
      </c>
      <c r="L259" s="245" t="s">
        <v>1521</v>
      </c>
      <c r="M259" s="260" t="n">
        <v>40756</v>
      </c>
      <c r="N259" s="265" t="n">
        <v>41243</v>
      </c>
      <c r="O259" s="266" t="s">
        <v>1522</v>
      </c>
      <c r="P259" s="258" t="n">
        <v>20</v>
      </c>
      <c r="Q259" s="251" t="n">
        <v>0.2</v>
      </c>
      <c r="R259" s="252" t="s">
        <v>47</v>
      </c>
      <c r="S259" s="253"/>
      <c r="T259" s="250"/>
      <c r="U259" s="250"/>
      <c r="V259" s="254"/>
      <c r="W259" s="250"/>
    </row>
    <row r="260" customFormat="false" ht="75" hidden="true" customHeight="true" outlineLevel="0" collapsed="false">
      <c r="A260" s="245"/>
      <c r="B260" s="245"/>
      <c r="C260" s="246"/>
      <c r="D260" s="245"/>
      <c r="E260" s="245"/>
      <c r="F260" s="245" t="s">
        <v>1523</v>
      </c>
      <c r="G260" s="245"/>
      <c r="H260" s="245" t="s">
        <v>1524</v>
      </c>
      <c r="I260" s="245" t="s">
        <v>103</v>
      </c>
      <c r="J260" s="264" t="n">
        <v>1</v>
      </c>
      <c r="K260" s="245"/>
      <c r="L260" s="245"/>
      <c r="M260" s="260" t="n">
        <v>41428</v>
      </c>
      <c r="N260" s="265" t="n">
        <v>41639</v>
      </c>
      <c r="O260" s="266" t="s">
        <v>1525</v>
      </c>
      <c r="P260" s="258" t="n">
        <v>0</v>
      </c>
      <c r="Q260" s="251" t="n">
        <v>0</v>
      </c>
      <c r="R260" s="252" t="s">
        <v>61</v>
      </c>
      <c r="S260" s="253"/>
      <c r="T260" s="250"/>
      <c r="U260" s="250"/>
      <c r="V260" s="254"/>
      <c r="W260" s="250"/>
    </row>
    <row r="261" customFormat="false" ht="72" hidden="true" customHeight="false" outlineLevel="0" collapsed="false">
      <c r="A261" s="245"/>
      <c r="B261" s="245"/>
      <c r="C261" s="246"/>
      <c r="D261" s="245"/>
      <c r="E261" s="245"/>
      <c r="F261" s="245" t="s">
        <v>1526</v>
      </c>
      <c r="G261" s="245"/>
      <c r="H261" s="245" t="s">
        <v>1527</v>
      </c>
      <c r="I261" s="245" t="s">
        <v>103</v>
      </c>
      <c r="J261" s="264" t="n">
        <v>1</v>
      </c>
      <c r="K261" s="245"/>
      <c r="L261" s="245"/>
      <c r="M261" s="260" t="n">
        <v>41518</v>
      </c>
      <c r="N261" s="265" t="n">
        <v>41547</v>
      </c>
      <c r="O261" s="266"/>
      <c r="P261" s="258"/>
      <c r="Q261" s="251"/>
      <c r="R261" s="252"/>
      <c r="S261" s="253"/>
      <c r="T261" s="250"/>
      <c r="U261" s="250"/>
      <c r="V261" s="254"/>
      <c r="W261" s="250"/>
    </row>
    <row r="262" customFormat="false" ht="90" hidden="true" customHeight="false" outlineLevel="0" collapsed="false">
      <c r="A262" s="32" t="s">
        <v>1528</v>
      </c>
      <c r="B262" s="32" t="s">
        <v>1529</v>
      </c>
      <c r="C262" s="33" t="s">
        <v>1530</v>
      </c>
      <c r="D262" s="34" t="s">
        <v>188</v>
      </c>
      <c r="E262" s="35" t="s">
        <v>1531</v>
      </c>
      <c r="F262" s="35" t="s">
        <v>1532</v>
      </c>
      <c r="G262" s="35" t="s">
        <v>1533</v>
      </c>
      <c r="H262" s="34" t="s">
        <v>1534</v>
      </c>
      <c r="I262" s="34" t="s">
        <v>294</v>
      </c>
      <c r="J262" s="34" t="n">
        <v>2</v>
      </c>
      <c r="K262" s="36" t="s">
        <v>83</v>
      </c>
      <c r="L262" s="36" t="s">
        <v>1535</v>
      </c>
      <c r="M262" s="37" t="n">
        <v>41395</v>
      </c>
      <c r="N262" s="37" t="n">
        <v>41455</v>
      </c>
      <c r="O262" s="267"/>
      <c r="P262" s="39"/>
      <c r="Q262" s="40"/>
      <c r="R262" s="39"/>
      <c r="S262" s="238"/>
      <c r="T262" s="39"/>
      <c r="U262" s="39"/>
      <c r="V262" s="43"/>
      <c r="W262" s="42"/>
    </row>
    <row r="263" customFormat="false" ht="90" hidden="true" customHeight="false" outlineLevel="0" collapsed="false">
      <c r="A263" s="32" t="s">
        <v>1536</v>
      </c>
      <c r="B263" s="32" t="s">
        <v>1529</v>
      </c>
      <c r="C263" s="33" t="s">
        <v>1537</v>
      </c>
      <c r="D263" s="34" t="s">
        <v>188</v>
      </c>
      <c r="E263" s="34" t="s">
        <v>1538</v>
      </c>
      <c r="F263" s="34" t="s">
        <v>1539</v>
      </c>
      <c r="G263" s="34" t="s">
        <v>1540</v>
      </c>
      <c r="H263" s="34" t="s">
        <v>1541</v>
      </c>
      <c r="I263" s="32" t="s">
        <v>294</v>
      </c>
      <c r="J263" s="32" t="n">
        <v>2</v>
      </c>
      <c r="K263" s="36" t="s">
        <v>83</v>
      </c>
      <c r="L263" s="36" t="s">
        <v>1535</v>
      </c>
      <c r="M263" s="37" t="n">
        <v>41396</v>
      </c>
      <c r="N263" s="37" t="n">
        <v>41455</v>
      </c>
      <c r="O263" s="267"/>
      <c r="P263" s="39"/>
      <c r="Q263" s="40"/>
      <c r="R263" s="39"/>
      <c r="S263" s="238"/>
      <c r="T263" s="39"/>
      <c r="U263" s="39"/>
      <c r="V263" s="43"/>
      <c r="W263" s="39"/>
    </row>
    <row r="264" customFormat="false" ht="126" hidden="true" customHeight="false" outlineLevel="0" collapsed="false">
      <c r="A264" s="32" t="s">
        <v>1542</v>
      </c>
      <c r="B264" s="32" t="s">
        <v>1529</v>
      </c>
      <c r="C264" s="33" t="s">
        <v>1543</v>
      </c>
      <c r="D264" s="34" t="s">
        <v>188</v>
      </c>
      <c r="E264" s="34" t="s">
        <v>1538</v>
      </c>
      <c r="F264" s="34" t="s">
        <v>1544</v>
      </c>
      <c r="G264" s="34" t="s">
        <v>1545</v>
      </c>
      <c r="H264" s="34" t="s">
        <v>1546</v>
      </c>
      <c r="I264" s="32" t="s">
        <v>1547</v>
      </c>
      <c r="J264" s="32" t="n">
        <v>1</v>
      </c>
      <c r="K264" s="36" t="s">
        <v>83</v>
      </c>
      <c r="L264" s="36" t="s">
        <v>1548</v>
      </c>
      <c r="M264" s="37" t="n">
        <v>41397</v>
      </c>
      <c r="N264" s="37" t="n">
        <v>41608</v>
      </c>
      <c r="O264" s="267"/>
      <c r="P264" s="39"/>
      <c r="Q264" s="40"/>
      <c r="R264" s="39"/>
      <c r="S264" s="238"/>
      <c r="T264" s="39"/>
      <c r="U264" s="39"/>
      <c r="V264" s="43"/>
      <c r="W264" s="42"/>
    </row>
    <row r="265" customFormat="false" ht="54" hidden="true" customHeight="false" outlineLevel="0" collapsed="false">
      <c r="A265" s="268"/>
      <c r="B265" s="268" t="s">
        <v>1549</v>
      </c>
      <c r="C265" s="269" t="s">
        <v>1550</v>
      </c>
      <c r="D265" s="270" t="s">
        <v>65</v>
      </c>
      <c r="E265" s="270" t="s">
        <v>1551</v>
      </c>
      <c r="F265" s="270" t="s">
        <v>1552</v>
      </c>
      <c r="G265" s="270" t="s">
        <v>874</v>
      </c>
      <c r="H265" s="268" t="s">
        <v>1553</v>
      </c>
      <c r="I265" s="268" t="s">
        <v>875</v>
      </c>
      <c r="J265" s="268" t="n">
        <v>1</v>
      </c>
      <c r="K265" s="271" t="s">
        <v>58</v>
      </c>
      <c r="L265" s="271" t="s">
        <v>59</v>
      </c>
      <c r="M265" s="272" t="n">
        <v>41355</v>
      </c>
      <c r="N265" s="272" t="n">
        <v>41379</v>
      </c>
      <c r="O265" s="273"/>
      <c r="P265" s="274"/>
      <c r="Q265" s="275"/>
      <c r="R265" s="274"/>
      <c r="S265" s="276"/>
      <c r="T265" s="277"/>
      <c r="U265" s="277"/>
      <c r="V265" s="278"/>
      <c r="W265" s="277"/>
    </row>
    <row r="266" customFormat="false" ht="216" hidden="true" customHeight="true" outlineLevel="0" collapsed="false">
      <c r="A266" s="268" t="s">
        <v>1554</v>
      </c>
      <c r="B266" s="268" t="s">
        <v>1549</v>
      </c>
      <c r="C266" s="279" t="s">
        <v>1555</v>
      </c>
      <c r="D266" s="270" t="s">
        <v>65</v>
      </c>
      <c r="E266" s="270" t="s">
        <v>1556</v>
      </c>
      <c r="F266" s="270" t="s">
        <v>1557</v>
      </c>
      <c r="G266" s="270" t="s">
        <v>1558</v>
      </c>
      <c r="H266" s="268" t="s">
        <v>1559</v>
      </c>
      <c r="I266" s="268" t="s">
        <v>1560</v>
      </c>
      <c r="J266" s="268" t="n">
        <v>2</v>
      </c>
      <c r="K266" s="268" t="s">
        <v>83</v>
      </c>
      <c r="L266" s="268" t="s">
        <v>1561</v>
      </c>
      <c r="M266" s="272" t="n">
        <v>41429</v>
      </c>
      <c r="N266" s="272" t="n">
        <v>41455</v>
      </c>
      <c r="O266" s="273" t="s">
        <v>1562</v>
      </c>
      <c r="P266" s="274" t="n">
        <v>0</v>
      </c>
      <c r="Q266" s="275" t="n">
        <v>0</v>
      </c>
      <c r="R266" s="274" t="s">
        <v>61</v>
      </c>
      <c r="S266" s="276" t="s">
        <v>1563</v>
      </c>
      <c r="T266" s="277" t="s">
        <v>49</v>
      </c>
      <c r="U266" s="277"/>
      <c r="V266" s="278" t="n">
        <v>41834</v>
      </c>
      <c r="W266" s="277" t="s">
        <v>50</v>
      </c>
    </row>
    <row r="267" customFormat="false" ht="157.5" hidden="true" customHeight="true" outlineLevel="0" collapsed="false">
      <c r="A267" s="268" t="s">
        <v>1564</v>
      </c>
      <c r="B267" s="268" t="s">
        <v>1549</v>
      </c>
      <c r="C267" s="279" t="s">
        <v>1565</v>
      </c>
      <c r="D267" s="270" t="s">
        <v>77</v>
      </c>
      <c r="E267" s="270" t="s">
        <v>1566</v>
      </c>
      <c r="F267" s="270" t="s">
        <v>1567</v>
      </c>
      <c r="G267" s="270" t="s">
        <v>1568</v>
      </c>
      <c r="H267" s="268" t="s">
        <v>1569</v>
      </c>
      <c r="I267" s="268" t="s">
        <v>103</v>
      </c>
      <c r="J267" s="268" t="n">
        <v>1</v>
      </c>
      <c r="K267" s="268" t="s">
        <v>83</v>
      </c>
      <c r="L267" s="268" t="s">
        <v>1570</v>
      </c>
      <c r="M267" s="272" t="n">
        <v>41480</v>
      </c>
      <c r="N267" s="272" t="n">
        <v>41489</v>
      </c>
      <c r="O267" s="273"/>
      <c r="P267" s="274"/>
      <c r="Q267" s="275"/>
      <c r="R267" s="274"/>
      <c r="S267" s="276"/>
      <c r="T267" s="277"/>
      <c r="U267" s="277"/>
      <c r="V267" s="278"/>
      <c r="W267" s="277"/>
    </row>
    <row r="268" customFormat="false" ht="208.5" hidden="true" customHeight="true" outlineLevel="0" collapsed="false">
      <c r="A268" s="268" t="s">
        <v>1571</v>
      </c>
      <c r="B268" s="268" t="s">
        <v>1549</v>
      </c>
      <c r="C268" s="279" t="s">
        <v>1572</v>
      </c>
      <c r="D268" s="270" t="s">
        <v>77</v>
      </c>
      <c r="E268" s="270" t="s">
        <v>1566</v>
      </c>
      <c r="F268" s="270" t="s">
        <v>1567</v>
      </c>
      <c r="G268" s="270" t="s">
        <v>1568</v>
      </c>
      <c r="H268" s="268" t="s">
        <v>1573</v>
      </c>
      <c r="I268" s="268" t="s">
        <v>103</v>
      </c>
      <c r="J268" s="268" t="n">
        <v>1</v>
      </c>
      <c r="K268" s="268" t="s">
        <v>83</v>
      </c>
      <c r="L268" s="268" t="s">
        <v>1570</v>
      </c>
      <c r="M268" s="272" t="n">
        <v>41480</v>
      </c>
      <c r="N268" s="272" t="n">
        <v>41489</v>
      </c>
      <c r="O268" s="273"/>
      <c r="P268" s="274"/>
      <c r="Q268" s="275"/>
      <c r="R268" s="274"/>
      <c r="S268" s="276"/>
      <c r="T268" s="277"/>
      <c r="U268" s="277"/>
      <c r="V268" s="278"/>
      <c r="W268" s="277"/>
    </row>
    <row r="269" customFormat="false" ht="208.5" hidden="true" customHeight="true" outlineLevel="0" collapsed="false">
      <c r="A269" s="268" t="s">
        <v>1574</v>
      </c>
      <c r="B269" s="268" t="s">
        <v>1549</v>
      </c>
      <c r="C269" s="279" t="s">
        <v>1575</v>
      </c>
      <c r="D269" s="270" t="s">
        <v>77</v>
      </c>
      <c r="E269" s="270" t="s">
        <v>1576</v>
      </c>
      <c r="F269" s="270" t="s">
        <v>1577</v>
      </c>
      <c r="G269" s="270" t="s">
        <v>1578</v>
      </c>
      <c r="H269" s="268" t="s">
        <v>1579</v>
      </c>
      <c r="I269" s="268" t="s">
        <v>1580</v>
      </c>
      <c r="J269" s="268" t="n">
        <v>1</v>
      </c>
      <c r="K269" s="268" t="s">
        <v>83</v>
      </c>
      <c r="L269" s="268" t="s">
        <v>1581</v>
      </c>
      <c r="M269" s="272" t="n">
        <v>41632</v>
      </c>
      <c r="N269" s="272" t="n">
        <v>41817</v>
      </c>
      <c r="O269" s="273" t="s">
        <v>1582</v>
      </c>
      <c r="P269" s="274" t="n">
        <v>1</v>
      </c>
      <c r="Q269" s="275" t="n">
        <v>1</v>
      </c>
      <c r="R269" s="274" t="s">
        <v>72</v>
      </c>
      <c r="S269" s="276" t="s">
        <v>1583</v>
      </c>
      <c r="T269" s="280" t="s">
        <v>163</v>
      </c>
      <c r="U269" s="280" t="s">
        <v>61</v>
      </c>
      <c r="V269" s="281" t="n">
        <v>41834</v>
      </c>
      <c r="W269" s="280" t="s">
        <v>50</v>
      </c>
    </row>
    <row r="270" customFormat="false" ht="208.5" hidden="true" customHeight="true" outlineLevel="0" collapsed="false">
      <c r="A270" s="205"/>
      <c r="B270" s="205" t="s">
        <v>1584</v>
      </c>
      <c r="C270" s="206" t="s">
        <v>1585</v>
      </c>
      <c r="D270" s="205" t="s">
        <v>659</v>
      </c>
      <c r="E270" s="205" t="s">
        <v>1586</v>
      </c>
      <c r="F270" s="205" t="s">
        <v>1587</v>
      </c>
      <c r="G270" s="205" t="s">
        <v>1588</v>
      </c>
      <c r="H270" s="205" t="s">
        <v>1589</v>
      </c>
      <c r="I270" s="205" t="s">
        <v>1308</v>
      </c>
      <c r="J270" s="205" t="n">
        <v>1</v>
      </c>
      <c r="K270" s="205" t="s">
        <v>1590</v>
      </c>
      <c r="L270" s="205" t="s">
        <v>1591</v>
      </c>
      <c r="M270" s="208" t="n">
        <v>41242</v>
      </c>
      <c r="N270" s="208" t="n">
        <v>41305</v>
      </c>
      <c r="O270" s="282"/>
      <c r="P270" s="283"/>
      <c r="Q270" s="216"/>
      <c r="R270" s="283"/>
      <c r="S270" s="213"/>
      <c r="T270" s="214"/>
      <c r="U270" s="214"/>
      <c r="V270" s="215"/>
      <c r="W270" s="214"/>
    </row>
    <row r="271" customFormat="false" ht="208.5" hidden="true" customHeight="true" outlineLevel="0" collapsed="false">
      <c r="A271" s="205" t="s">
        <v>1592</v>
      </c>
      <c r="B271" s="205" t="s">
        <v>1584</v>
      </c>
      <c r="C271" s="206" t="s">
        <v>1593</v>
      </c>
      <c r="D271" s="230" t="s">
        <v>188</v>
      </c>
      <c r="E271" s="205" t="s">
        <v>1594</v>
      </c>
      <c r="F271" s="205" t="s">
        <v>1595</v>
      </c>
      <c r="G271" s="205" t="s">
        <v>1596</v>
      </c>
      <c r="H271" s="205" t="s">
        <v>1597</v>
      </c>
      <c r="I271" s="205" t="s">
        <v>1598</v>
      </c>
      <c r="J271" s="205" t="n">
        <v>3</v>
      </c>
      <c r="K271" s="205" t="s">
        <v>1599</v>
      </c>
      <c r="L271" s="205" t="s">
        <v>1600</v>
      </c>
      <c r="M271" s="208" t="n">
        <v>41381</v>
      </c>
      <c r="N271" s="208" t="n">
        <v>41486</v>
      </c>
      <c r="O271" s="209"/>
      <c r="P271" s="284"/>
      <c r="Q271" s="216"/>
      <c r="R271" s="212"/>
      <c r="S271" s="213"/>
      <c r="T271" s="214"/>
      <c r="U271" s="214"/>
      <c r="V271" s="215"/>
      <c r="W271" s="214"/>
    </row>
    <row r="272" customFormat="false" ht="111" hidden="true" customHeight="true" outlineLevel="0" collapsed="false">
      <c r="A272" s="205"/>
      <c r="B272" s="205"/>
      <c r="C272" s="206"/>
      <c r="D272" s="230"/>
      <c r="E272" s="205"/>
      <c r="F272" s="205" t="s">
        <v>1601</v>
      </c>
      <c r="G272" s="205"/>
      <c r="H272" s="205" t="s">
        <v>751</v>
      </c>
      <c r="I272" s="205" t="s">
        <v>88</v>
      </c>
      <c r="J272" s="205" t="n">
        <v>3</v>
      </c>
      <c r="K272" s="205" t="s">
        <v>1599</v>
      </c>
      <c r="L272" s="205" t="s">
        <v>1600</v>
      </c>
      <c r="M272" s="208" t="n">
        <v>41486</v>
      </c>
      <c r="N272" s="208" t="n">
        <v>41501</v>
      </c>
      <c r="O272" s="209"/>
      <c r="P272" s="212"/>
      <c r="Q272" s="211"/>
      <c r="R272" s="212"/>
      <c r="S272" s="213"/>
      <c r="T272" s="214"/>
      <c r="U272" s="214"/>
      <c r="V272" s="215"/>
      <c r="W272" s="214"/>
    </row>
    <row r="273" customFormat="false" ht="90" hidden="true" customHeight="true" outlineLevel="0" collapsed="false">
      <c r="A273" s="205" t="s">
        <v>1602</v>
      </c>
      <c r="B273" s="205" t="s">
        <v>1584</v>
      </c>
      <c r="C273" s="206" t="s">
        <v>1603</v>
      </c>
      <c r="D273" s="230" t="s">
        <v>188</v>
      </c>
      <c r="E273" s="205" t="s">
        <v>1594</v>
      </c>
      <c r="F273" s="205" t="s">
        <v>1604</v>
      </c>
      <c r="G273" s="205" t="s">
        <v>1605</v>
      </c>
      <c r="H273" s="205" t="s">
        <v>1606</v>
      </c>
      <c r="I273" s="205" t="s">
        <v>1607</v>
      </c>
      <c r="J273" s="205" t="n">
        <v>1</v>
      </c>
      <c r="K273" s="205" t="s">
        <v>1599</v>
      </c>
      <c r="L273" s="205" t="s">
        <v>1600</v>
      </c>
      <c r="M273" s="208" t="n">
        <v>41381</v>
      </c>
      <c r="N273" s="208" t="n">
        <v>41516</v>
      </c>
      <c r="O273" s="209"/>
      <c r="P273" s="212"/>
      <c r="Q273" s="211"/>
      <c r="R273" s="212"/>
      <c r="S273" s="213"/>
      <c r="T273" s="214"/>
      <c r="U273" s="214"/>
      <c r="V273" s="215"/>
      <c r="W273" s="214"/>
    </row>
    <row r="274" customFormat="false" ht="108" hidden="true" customHeight="false" outlineLevel="0" collapsed="false">
      <c r="A274" s="205"/>
      <c r="B274" s="205"/>
      <c r="C274" s="206"/>
      <c r="D274" s="230"/>
      <c r="E274" s="205"/>
      <c r="F274" s="205"/>
      <c r="G274" s="205"/>
      <c r="H274" s="205" t="s">
        <v>1608</v>
      </c>
      <c r="I274" s="205" t="s">
        <v>1607</v>
      </c>
      <c r="J274" s="205" t="n">
        <v>1</v>
      </c>
      <c r="K274" s="205" t="s">
        <v>1599</v>
      </c>
      <c r="L274" s="205" t="s">
        <v>1600</v>
      </c>
      <c r="M274" s="208" t="n">
        <v>41381</v>
      </c>
      <c r="N274" s="208" t="n">
        <v>41547</v>
      </c>
      <c r="O274" s="209" t="s">
        <v>1609</v>
      </c>
      <c r="P274" s="212" t="n">
        <v>0.7</v>
      </c>
      <c r="Q274" s="211" t="n">
        <v>0.7</v>
      </c>
      <c r="R274" s="212" t="s">
        <v>47</v>
      </c>
      <c r="S274" s="213"/>
      <c r="T274" s="214"/>
      <c r="U274" s="214"/>
      <c r="V274" s="215"/>
      <c r="W274" s="214"/>
    </row>
    <row r="275" customFormat="false" ht="169.5" hidden="true" customHeight="true" outlineLevel="0" collapsed="false">
      <c r="A275" s="205"/>
      <c r="B275" s="205"/>
      <c r="C275" s="206"/>
      <c r="D275" s="230"/>
      <c r="E275" s="205"/>
      <c r="F275" s="205"/>
      <c r="G275" s="205"/>
      <c r="H275" s="205" t="s">
        <v>1610</v>
      </c>
      <c r="I275" s="205" t="s">
        <v>1607</v>
      </c>
      <c r="J275" s="205" t="n">
        <v>1</v>
      </c>
      <c r="K275" s="205" t="s">
        <v>1599</v>
      </c>
      <c r="L275" s="205" t="s">
        <v>1600</v>
      </c>
      <c r="M275" s="208" t="n">
        <v>41381</v>
      </c>
      <c r="N275" s="208" t="n">
        <v>41578</v>
      </c>
      <c r="O275" s="209" t="s">
        <v>1611</v>
      </c>
      <c r="P275" s="212" t="n">
        <v>0.1</v>
      </c>
      <c r="Q275" s="211" t="n">
        <v>0.1</v>
      </c>
      <c r="R275" s="212" t="s">
        <v>47</v>
      </c>
      <c r="S275" s="213"/>
      <c r="T275" s="214"/>
      <c r="U275" s="214"/>
      <c r="V275" s="215"/>
      <c r="W275" s="214"/>
    </row>
    <row r="276" customFormat="false" ht="144" hidden="true" customHeight="true" outlineLevel="0" collapsed="false">
      <c r="A276" s="205"/>
      <c r="B276" s="205"/>
      <c r="C276" s="206"/>
      <c r="D276" s="230"/>
      <c r="E276" s="205"/>
      <c r="F276" s="205"/>
      <c r="G276" s="205"/>
      <c r="H276" s="205" t="s">
        <v>1612</v>
      </c>
      <c r="I276" s="205" t="s">
        <v>1607</v>
      </c>
      <c r="J276" s="205" t="n">
        <v>1</v>
      </c>
      <c r="K276" s="205" t="s">
        <v>1599</v>
      </c>
      <c r="L276" s="205" t="s">
        <v>1600</v>
      </c>
      <c r="M276" s="208" t="n">
        <v>41381</v>
      </c>
      <c r="N276" s="208" t="n">
        <v>41607</v>
      </c>
      <c r="O276" s="209" t="s">
        <v>1613</v>
      </c>
      <c r="P276" s="212" t="n">
        <v>0.7</v>
      </c>
      <c r="Q276" s="211" t="n">
        <v>0.7</v>
      </c>
      <c r="R276" s="212" t="s">
        <v>47</v>
      </c>
      <c r="S276" s="213"/>
      <c r="T276" s="214"/>
      <c r="U276" s="214"/>
      <c r="V276" s="215"/>
      <c r="W276" s="214"/>
    </row>
    <row r="277" customFormat="false" ht="142.5" hidden="true" customHeight="true" outlineLevel="0" collapsed="false">
      <c r="A277" s="205"/>
      <c r="B277" s="205"/>
      <c r="C277" s="206"/>
      <c r="D277" s="230"/>
      <c r="E277" s="205"/>
      <c r="F277" s="205" t="s">
        <v>1614</v>
      </c>
      <c r="G277" s="205"/>
      <c r="H277" s="205" t="s">
        <v>751</v>
      </c>
      <c r="I277" s="205" t="s">
        <v>88</v>
      </c>
      <c r="J277" s="205" t="n">
        <v>4</v>
      </c>
      <c r="K277" s="205" t="s">
        <v>1599</v>
      </c>
      <c r="L277" s="205" t="s">
        <v>1600</v>
      </c>
      <c r="M277" s="208" t="n">
        <v>41610</v>
      </c>
      <c r="N277" s="208" t="n">
        <v>41621</v>
      </c>
      <c r="O277" s="209" t="s">
        <v>1615</v>
      </c>
      <c r="P277" s="212" t="n">
        <v>0.25</v>
      </c>
      <c r="Q277" s="211" t="n">
        <v>0.25</v>
      </c>
      <c r="R277" s="212" t="s">
        <v>47</v>
      </c>
      <c r="S277" s="213"/>
      <c r="T277" s="214"/>
      <c r="U277" s="214"/>
      <c r="V277" s="215"/>
      <c r="W277" s="214"/>
    </row>
    <row r="278" customFormat="false" ht="145.5" hidden="true" customHeight="true" outlineLevel="0" collapsed="false">
      <c r="A278" s="205" t="s">
        <v>1616</v>
      </c>
      <c r="B278" s="205" t="s">
        <v>1584</v>
      </c>
      <c r="C278" s="206" t="s">
        <v>1617</v>
      </c>
      <c r="D278" s="230" t="s">
        <v>188</v>
      </c>
      <c r="E278" s="205" t="s">
        <v>1618</v>
      </c>
      <c r="F278" s="230" t="s">
        <v>1619</v>
      </c>
      <c r="G278" s="205" t="s">
        <v>1620</v>
      </c>
      <c r="H278" s="205" t="s">
        <v>1621</v>
      </c>
      <c r="I278" s="205" t="s">
        <v>1622</v>
      </c>
      <c r="J278" s="205" t="n">
        <v>1</v>
      </c>
      <c r="K278" s="205" t="s">
        <v>1599</v>
      </c>
      <c r="L278" s="205" t="s">
        <v>1600</v>
      </c>
      <c r="M278" s="208" t="n">
        <v>41365</v>
      </c>
      <c r="N278" s="208" t="n">
        <v>41518</v>
      </c>
      <c r="O278" s="209"/>
      <c r="P278" s="212"/>
      <c r="Q278" s="211"/>
      <c r="R278" s="212"/>
      <c r="S278" s="213"/>
      <c r="T278" s="214"/>
      <c r="U278" s="214"/>
      <c r="V278" s="215"/>
      <c r="W278" s="214"/>
    </row>
    <row r="279" customFormat="false" ht="112.5" hidden="true" customHeight="true" outlineLevel="0" collapsed="false">
      <c r="A279" s="205" t="s">
        <v>1623</v>
      </c>
      <c r="B279" s="205" t="s">
        <v>1584</v>
      </c>
      <c r="C279" s="206" t="s">
        <v>1624</v>
      </c>
      <c r="D279" s="230" t="s">
        <v>188</v>
      </c>
      <c r="E279" s="225" t="s">
        <v>1625</v>
      </c>
      <c r="F279" s="225" t="s">
        <v>1626</v>
      </c>
      <c r="G279" s="225" t="s">
        <v>861</v>
      </c>
      <c r="H279" s="207" t="s">
        <v>1627</v>
      </c>
      <c r="I279" s="207" t="s">
        <v>1628</v>
      </c>
      <c r="J279" s="205" t="n">
        <v>1</v>
      </c>
      <c r="K279" s="205" t="s">
        <v>1599</v>
      </c>
      <c r="L279" s="205" t="s">
        <v>1600</v>
      </c>
      <c r="M279" s="208" t="n">
        <v>41381</v>
      </c>
      <c r="N279" s="208" t="n">
        <v>41424</v>
      </c>
      <c r="O279" s="209"/>
      <c r="P279" s="212"/>
      <c r="Q279" s="211"/>
      <c r="R279" s="212"/>
      <c r="S279" s="213"/>
      <c r="T279" s="214"/>
      <c r="U279" s="214"/>
      <c r="V279" s="215"/>
      <c r="W279" s="214"/>
    </row>
    <row r="280" customFormat="false" ht="72" hidden="true" customHeight="false" outlineLevel="0" collapsed="false">
      <c r="A280" s="205"/>
      <c r="B280" s="205"/>
      <c r="C280" s="206"/>
      <c r="D280" s="230"/>
      <c r="E280" s="225"/>
      <c r="F280" s="225"/>
      <c r="G280" s="225"/>
      <c r="H280" s="207" t="s">
        <v>981</v>
      </c>
      <c r="I280" s="207" t="s">
        <v>867</v>
      </c>
      <c r="J280" s="205" t="n">
        <v>5</v>
      </c>
      <c r="K280" s="205" t="s">
        <v>1599</v>
      </c>
      <c r="L280" s="205" t="s">
        <v>1600</v>
      </c>
      <c r="M280" s="208" t="n">
        <v>41429</v>
      </c>
      <c r="N280" s="208" t="n">
        <v>41453</v>
      </c>
      <c r="O280" s="209" t="s">
        <v>1629</v>
      </c>
      <c r="P280" s="212" t="n">
        <v>5</v>
      </c>
      <c r="Q280" s="211" t="n">
        <v>1</v>
      </c>
      <c r="R280" s="212" t="s">
        <v>72</v>
      </c>
      <c r="S280" s="213"/>
      <c r="T280" s="214"/>
      <c r="U280" s="214"/>
      <c r="V280" s="215"/>
      <c r="W280" s="214"/>
    </row>
    <row r="281" customFormat="false" ht="126" hidden="true" customHeight="false" outlineLevel="0" collapsed="false">
      <c r="A281" s="205" t="s">
        <v>1630</v>
      </c>
      <c r="B281" s="205" t="s">
        <v>1584</v>
      </c>
      <c r="C281" s="224" t="s">
        <v>1631</v>
      </c>
      <c r="D281" s="230" t="s">
        <v>188</v>
      </c>
      <c r="E281" s="225" t="s">
        <v>1632</v>
      </c>
      <c r="F281" s="225" t="s">
        <v>1633</v>
      </c>
      <c r="G281" s="225" t="s">
        <v>1634</v>
      </c>
      <c r="H281" s="207" t="s">
        <v>1635</v>
      </c>
      <c r="I281" s="207" t="s">
        <v>1636</v>
      </c>
      <c r="J281" s="205" t="n">
        <v>2</v>
      </c>
      <c r="K281" s="205" t="s">
        <v>1599</v>
      </c>
      <c r="L281" s="205" t="s">
        <v>1600</v>
      </c>
      <c r="M281" s="208" t="n">
        <v>41611</v>
      </c>
      <c r="N281" s="208" t="n">
        <v>41670</v>
      </c>
      <c r="O281" s="209"/>
      <c r="P281" s="212"/>
      <c r="Q281" s="211"/>
      <c r="R281" s="212"/>
      <c r="S281" s="213"/>
      <c r="T281" s="214"/>
      <c r="U281" s="214"/>
      <c r="V281" s="215"/>
      <c r="W281" s="214"/>
    </row>
    <row r="282" customFormat="false" ht="162" hidden="false" customHeight="true" outlineLevel="0" collapsed="false">
      <c r="A282" s="205" t="s">
        <v>1637</v>
      </c>
      <c r="B282" s="205" t="s">
        <v>1584</v>
      </c>
      <c r="C282" s="207" t="s">
        <v>1638</v>
      </c>
      <c r="D282" s="230" t="s">
        <v>325</v>
      </c>
      <c r="E282" s="285" t="s">
        <v>1639</v>
      </c>
      <c r="F282" s="285" t="s">
        <v>1640</v>
      </c>
      <c r="G282" s="285" t="s">
        <v>1641</v>
      </c>
      <c r="H282" s="285" t="s">
        <v>1642</v>
      </c>
      <c r="I282" s="285" t="s">
        <v>1643</v>
      </c>
      <c r="J282" s="286" t="n">
        <v>1</v>
      </c>
      <c r="K282" s="225" t="s">
        <v>1599</v>
      </c>
      <c r="L282" s="285" t="s">
        <v>1644</v>
      </c>
      <c r="M282" s="208" t="n">
        <v>41730</v>
      </c>
      <c r="N282" s="208" t="n">
        <v>41744</v>
      </c>
      <c r="O282" s="287" t="s">
        <v>1645</v>
      </c>
      <c r="P282" s="288" t="n">
        <v>1</v>
      </c>
      <c r="Q282" s="289" t="n">
        <v>1</v>
      </c>
      <c r="R282" s="288" t="s">
        <v>72</v>
      </c>
      <c r="S282" s="213" t="s">
        <v>1646</v>
      </c>
      <c r="T282" s="290" t="s">
        <v>163</v>
      </c>
      <c r="U282" s="290" t="s">
        <v>61</v>
      </c>
      <c r="V282" s="291" t="n">
        <v>41835</v>
      </c>
      <c r="W282" s="292" t="s">
        <v>1647</v>
      </c>
    </row>
    <row r="283" customFormat="false" ht="72" hidden="false" customHeight="false" outlineLevel="0" collapsed="false">
      <c r="A283" s="205"/>
      <c r="B283" s="205"/>
      <c r="C283" s="207"/>
      <c r="D283" s="230"/>
      <c r="E283" s="285" t="s">
        <v>1648</v>
      </c>
      <c r="F283" s="285" t="s">
        <v>1649</v>
      </c>
      <c r="G283" s="285" t="s">
        <v>1650</v>
      </c>
      <c r="H283" s="285" t="s">
        <v>1651</v>
      </c>
      <c r="I283" s="285" t="s">
        <v>1652</v>
      </c>
      <c r="J283" s="286" t="n">
        <v>1</v>
      </c>
      <c r="K283" s="225" t="s">
        <v>1653</v>
      </c>
      <c r="L283" s="285" t="s">
        <v>1654</v>
      </c>
      <c r="M283" s="208" t="n">
        <v>41730</v>
      </c>
      <c r="N283" s="208" t="n">
        <v>41789</v>
      </c>
      <c r="O283" s="287" t="s">
        <v>1655</v>
      </c>
      <c r="P283" s="288" t="n">
        <v>1</v>
      </c>
      <c r="Q283" s="289" t="n">
        <v>1</v>
      </c>
      <c r="R283" s="288" t="s">
        <v>72</v>
      </c>
      <c r="S283" s="213" t="s">
        <v>1656</v>
      </c>
      <c r="T283" s="290" t="s">
        <v>163</v>
      </c>
      <c r="U283" s="290" t="s">
        <v>61</v>
      </c>
      <c r="V283" s="291" t="n">
        <v>41835</v>
      </c>
      <c r="W283" s="292" t="s">
        <v>1647</v>
      </c>
    </row>
    <row r="284" customFormat="false" ht="72" hidden="false" customHeight="false" outlineLevel="0" collapsed="false">
      <c r="A284" s="205"/>
      <c r="B284" s="205"/>
      <c r="C284" s="207"/>
      <c r="D284" s="230"/>
      <c r="E284" s="285" t="s">
        <v>1657</v>
      </c>
      <c r="F284" s="285" t="s">
        <v>1658</v>
      </c>
      <c r="G284" s="285" t="s">
        <v>1659</v>
      </c>
      <c r="H284" s="285" t="s">
        <v>1660</v>
      </c>
      <c r="I284" s="285" t="s">
        <v>1661</v>
      </c>
      <c r="J284" s="286" t="n">
        <v>1</v>
      </c>
      <c r="K284" s="225" t="s">
        <v>1653</v>
      </c>
      <c r="L284" s="285" t="s">
        <v>1662</v>
      </c>
      <c r="M284" s="208" t="n">
        <v>41730</v>
      </c>
      <c r="N284" s="208" t="n">
        <v>41820</v>
      </c>
      <c r="O284" s="287" t="s">
        <v>1663</v>
      </c>
      <c r="P284" s="288" t="n">
        <v>0</v>
      </c>
      <c r="Q284" s="289" t="n">
        <v>0</v>
      </c>
      <c r="R284" s="288" t="s">
        <v>61</v>
      </c>
      <c r="S284" s="213" t="s">
        <v>1664</v>
      </c>
      <c r="T284" s="293" t="s">
        <v>49</v>
      </c>
      <c r="U284" s="293" t="s">
        <v>74</v>
      </c>
      <c r="V284" s="294" t="n">
        <v>41835</v>
      </c>
      <c r="W284" s="295" t="s">
        <v>1647</v>
      </c>
    </row>
    <row r="285" customFormat="false" ht="144" hidden="true" customHeight="true" outlineLevel="0" collapsed="false">
      <c r="A285" s="205" t="s">
        <v>1665</v>
      </c>
      <c r="B285" s="205" t="s">
        <v>1584</v>
      </c>
      <c r="C285" s="205" t="s">
        <v>1666</v>
      </c>
      <c r="D285" s="205" t="s">
        <v>325</v>
      </c>
      <c r="E285" s="205" t="s">
        <v>1667</v>
      </c>
      <c r="F285" s="285" t="s">
        <v>1668</v>
      </c>
      <c r="G285" s="285" t="s">
        <v>1669</v>
      </c>
      <c r="H285" s="205" t="s">
        <v>1670</v>
      </c>
      <c r="I285" s="205" t="s">
        <v>1671</v>
      </c>
      <c r="J285" s="205" t="n">
        <v>1</v>
      </c>
      <c r="K285" s="285" t="s">
        <v>83</v>
      </c>
      <c r="L285" s="205" t="s">
        <v>1672</v>
      </c>
      <c r="M285" s="208" t="n">
        <v>41725</v>
      </c>
      <c r="N285" s="208" t="n">
        <v>41361</v>
      </c>
      <c r="O285" s="209" t="s">
        <v>1673</v>
      </c>
      <c r="P285" s="221" t="n">
        <v>1</v>
      </c>
      <c r="Q285" s="296" t="n">
        <v>1</v>
      </c>
      <c r="R285" s="221" t="s">
        <v>72</v>
      </c>
      <c r="S285" s="209" t="s">
        <v>1674</v>
      </c>
      <c r="T285" s="205" t="s">
        <v>163</v>
      </c>
      <c r="U285" s="205" t="s">
        <v>61</v>
      </c>
      <c r="V285" s="208" t="n">
        <v>41726</v>
      </c>
      <c r="W285" s="208" t="s">
        <v>699</v>
      </c>
    </row>
    <row r="286" customFormat="false" ht="108" hidden="true" customHeight="false" outlineLevel="0" collapsed="false">
      <c r="A286" s="205"/>
      <c r="B286" s="205"/>
      <c r="C286" s="205"/>
      <c r="D286" s="205"/>
      <c r="E286" s="205"/>
      <c r="F286" s="285" t="s">
        <v>1675</v>
      </c>
      <c r="G286" s="285" t="s">
        <v>1676</v>
      </c>
      <c r="H286" s="205"/>
      <c r="I286" s="205"/>
      <c r="J286" s="205"/>
      <c r="K286" s="285" t="s">
        <v>181</v>
      </c>
      <c r="L286" s="205"/>
      <c r="M286" s="208"/>
      <c r="N286" s="208"/>
      <c r="O286" s="209"/>
      <c r="P286" s="221"/>
      <c r="Q286" s="296"/>
      <c r="R286" s="221"/>
      <c r="S286" s="209"/>
      <c r="T286" s="205"/>
      <c r="U286" s="205"/>
      <c r="V286" s="208"/>
      <c r="W286" s="208"/>
    </row>
    <row r="287" customFormat="false" ht="108" hidden="true" customHeight="false" outlineLevel="0" collapsed="false">
      <c r="A287" s="205"/>
      <c r="B287" s="205"/>
      <c r="C287" s="205"/>
      <c r="D287" s="205"/>
      <c r="E287" s="205"/>
      <c r="F287" s="285" t="s">
        <v>1677</v>
      </c>
      <c r="G287" s="285" t="s">
        <v>1678</v>
      </c>
      <c r="H287" s="205"/>
      <c r="I287" s="205"/>
      <c r="J287" s="205"/>
      <c r="K287" s="285" t="s">
        <v>1599</v>
      </c>
      <c r="L287" s="205"/>
      <c r="M287" s="208"/>
      <c r="N287" s="208"/>
      <c r="O287" s="209"/>
      <c r="P287" s="221"/>
      <c r="Q287" s="296"/>
      <c r="R287" s="221"/>
      <c r="S287" s="209"/>
      <c r="T287" s="205"/>
      <c r="U287" s="205"/>
      <c r="V287" s="208"/>
      <c r="W287" s="208"/>
    </row>
    <row r="288" s="299" customFormat="true" ht="144" hidden="false" customHeight="true" outlineLevel="0" collapsed="false">
      <c r="A288" s="205" t="s">
        <v>1665</v>
      </c>
      <c r="B288" s="205" t="s">
        <v>1584</v>
      </c>
      <c r="C288" s="219" t="s">
        <v>1666</v>
      </c>
      <c r="D288" s="230" t="s">
        <v>325</v>
      </c>
      <c r="E288" s="285" t="s">
        <v>1667</v>
      </c>
      <c r="F288" s="285" t="s">
        <v>1668</v>
      </c>
      <c r="G288" s="285" t="s">
        <v>1669</v>
      </c>
      <c r="H288" s="285" t="s">
        <v>1670</v>
      </c>
      <c r="I288" s="207" t="s">
        <v>1671</v>
      </c>
      <c r="J288" s="205" t="n">
        <v>1</v>
      </c>
      <c r="K288" s="205" t="s">
        <v>83</v>
      </c>
      <c r="L288" s="205" t="s">
        <v>1672</v>
      </c>
      <c r="M288" s="208" t="n">
        <v>41725</v>
      </c>
      <c r="N288" s="208" t="n">
        <v>41361</v>
      </c>
      <c r="O288" s="213" t="s">
        <v>1673</v>
      </c>
      <c r="P288" s="212" t="n">
        <v>1</v>
      </c>
      <c r="Q288" s="211" t="n">
        <v>1</v>
      </c>
      <c r="R288" s="212" t="s">
        <v>72</v>
      </c>
      <c r="S288" s="297" t="s">
        <v>1674</v>
      </c>
      <c r="T288" s="205" t="s">
        <v>163</v>
      </c>
      <c r="U288" s="298" t="s">
        <v>61</v>
      </c>
      <c r="V288" s="208" t="n">
        <v>41726</v>
      </c>
      <c r="W288" s="208" t="s">
        <v>699</v>
      </c>
      <c r="Y288" s="300"/>
    </row>
    <row r="289" s="299" customFormat="true" ht="108" hidden="false" customHeight="false" outlineLevel="0" collapsed="false">
      <c r="A289" s="205"/>
      <c r="B289" s="205"/>
      <c r="C289" s="219"/>
      <c r="D289" s="230"/>
      <c r="E289" s="285"/>
      <c r="F289" s="285" t="s">
        <v>1675</v>
      </c>
      <c r="G289" s="285" t="s">
        <v>1676</v>
      </c>
      <c r="H289" s="285"/>
      <c r="I289" s="207"/>
      <c r="J289" s="205"/>
      <c r="K289" s="205" t="s">
        <v>181</v>
      </c>
      <c r="L289" s="205"/>
      <c r="M289" s="208"/>
      <c r="N289" s="208"/>
      <c r="O289" s="213"/>
      <c r="P289" s="212"/>
      <c r="Q289" s="211"/>
      <c r="R289" s="212"/>
      <c r="S289" s="297"/>
      <c r="T289" s="205"/>
      <c r="U289" s="298"/>
      <c r="V289" s="208"/>
      <c r="W289" s="208"/>
      <c r="Y289" s="300"/>
    </row>
    <row r="290" s="299" customFormat="true" ht="108" hidden="false" customHeight="false" outlineLevel="0" collapsed="false">
      <c r="A290" s="205"/>
      <c r="B290" s="205"/>
      <c r="C290" s="219"/>
      <c r="D290" s="230"/>
      <c r="E290" s="285"/>
      <c r="F290" s="285" t="s">
        <v>1677</v>
      </c>
      <c r="G290" s="285" t="s">
        <v>1678</v>
      </c>
      <c r="H290" s="285"/>
      <c r="I290" s="207"/>
      <c r="J290" s="205"/>
      <c r="K290" s="205" t="s">
        <v>1599</v>
      </c>
      <c r="L290" s="205"/>
      <c r="M290" s="208"/>
      <c r="N290" s="208"/>
      <c r="O290" s="213"/>
      <c r="P290" s="212"/>
      <c r="Q290" s="211"/>
      <c r="R290" s="212"/>
      <c r="S290" s="297"/>
      <c r="T290" s="205"/>
      <c r="U290" s="298"/>
      <c r="V290" s="208"/>
      <c r="W290" s="208"/>
      <c r="Y290" s="300"/>
    </row>
    <row r="291" s="1" customFormat="true" ht="161.25" hidden="false" customHeight="true" outlineLevel="0" collapsed="false">
      <c r="A291" s="68" t="s">
        <v>338</v>
      </c>
      <c r="B291" s="51" t="s">
        <v>124</v>
      </c>
      <c r="C291" s="72" t="s">
        <v>339</v>
      </c>
      <c r="D291" s="51" t="s">
        <v>325</v>
      </c>
      <c r="E291" s="72" t="s">
        <v>340</v>
      </c>
      <c r="F291" s="53" t="s">
        <v>341</v>
      </c>
      <c r="G291" s="72" t="s">
        <v>342</v>
      </c>
      <c r="H291" s="53" t="s">
        <v>343</v>
      </c>
      <c r="I291" s="53" t="s">
        <v>344</v>
      </c>
      <c r="J291" s="51" t="n">
        <v>1</v>
      </c>
      <c r="K291" s="51" t="s">
        <v>345</v>
      </c>
      <c r="L291" s="51" t="s">
        <v>346</v>
      </c>
      <c r="M291" s="54" t="n">
        <v>41729</v>
      </c>
      <c r="N291" s="54" t="n">
        <v>41759</v>
      </c>
      <c r="O291" s="55" t="s">
        <v>347</v>
      </c>
      <c r="P291" s="82" t="n">
        <v>1</v>
      </c>
      <c r="Q291" s="83" t="n">
        <v>1</v>
      </c>
      <c r="R291" s="82" t="s">
        <v>72</v>
      </c>
      <c r="S291" s="64" t="s">
        <v>1679</v>
      </c>
      <c r="T291" s="86" t="s">
        <v>163</v>
      </c>
      <c r="U291" s="86" t="s">
        <v>61</v>
      </c>
      <c r="V291" s="63" t="n">
        <v>41834</v>
      </c>
      <c r="W291" s="62" t="s">
        <v>50</v>
      </c>
    </row>
    <row r="292" s="1" customFormat="true" ht="161.25" hidden="false" customHeight="true" outlineLevel="0" collapsed="false">
      <c r="A292" s="68"/>
      <c r="B292" s="51"/>
      <c r="C292" s="72"/>
      <c r="D292" s="51"/>
      <c r="E292" s="72"/>
      <c r="F292" s="53" t="s">
        <v>349</v>
      </c>
      <c r="G292" s="72"/>
      <c r="H292" s="53" t="s">
        <v>350</v>
      </c>
      <c r="I292" s="53" t="s">
        <v>351</v>
      </c>
      <c r="J292" s="51" t="n">
        <v>8</v>
      </c>
      <c r="K292" s="51"/>
      <c r="L292" s="51"/>
      <c r="M292" s="54" t="n">
        <v>41729</v>
      </c>
      <c r="N292" s="54" t="n">
        <v>41774</v>
      </c>
      <c r="O292" s="55" t="s">
        <v>352</v>
      </c>
      <c r="P292" s="82" t="n">
        <v>8</v>
      </c>
      <c r="Q292" s="83" t="n">
        <v>1</v>
      </c>
      <c r="R292" s="82" t="s">
        <v>72</v>
      </c>
      <c r="S292" s="64" t="s">
        <v>353</v>
      </c>
      <c r="T292" s="86" t="s">
        <v>163</v>
      </c>
      <c r="U292" s="86" t="s">
        <v>61</v>
      </c>
      <c r="V292" s="63" t="n">
        <v>41834</v>
      </c>
      <c r="W292" s="62" t="s">
        <v>50</v>
      </c>
    </row>
    <row r="293" s="1" customFormat="true" ht="209.25" hidden="false" customHeight="true" outlineLevel="0" collapsed="false">
      <c r="A293" s="68"/>
      <c r="B293" s="51"/>
      <c r="C293" s="72" t="s">
        <v>354</v>
      </c>
      <c r="D293" s="51"/>
      <c r="E293" s="72" t="s">
        <v>355</v>
      </c>
      <c r="F293" s="53" t="s">
        <v>356</v>
      </c>
      <c r="G293" s="72" t="s">
        <v>357</v>
      </c>
      <c r="H293" s="53" t="s">
        <v>358</v>
      </c>
      <c r="I293" s="53" t="s">
        <v>351</v>
      </c>
      <c r="J293" s="51" t="n">
        <v>8</v>
      </c>
      <c r="K293" s="51"/>
      <c r="L293" s="51"/>
      <c r="M293" s="54" t="n">
        <v>41729</v>
      </c>
      <c r="N293" s="54" t="n">
        <v>41774</v>
      </c>
      <c r="O293" s="55" t="s">
        <v>359</v>
      </c>
      <c r="P293" s="82" t="n">
        <v>8</v>
      </c>
      <c r="Q293" s="83" t="n">
        <v>1</v>
      </c>
      <c r="R293" s="82" t="s">
        <v>72</v>
      </c>
      <c r="S293" s="64" t="s">
        <v>360</v>
      </c>
      <c r="T293" s="86" t="s">
        <v>163</v>
      </c>
      <c r="U293" s="86" t="s">
        <v>61</v>
      </c>
      <c r="V293" s="63" t="n">
        <v>41834</v>
      </c>
      <c r="W293" s="62" t="s">
        <v>50</v>
      </c>
      <c r="X293" s="87"/>
      <c r="Y293" s="88"/>
      <c r="Z293" s="89"/>
      <c r="AA293" s="90"/>
    </row>
    <row r="294" s="1" customFormat="true" ht="309.75" hidden="false" customHeight="true" outlineLevel="0" collapsed="false">
      <c r="A294" s="68"/>
      <c r="B294" s="51"/>
      <c r="C294" s="72"/>
      <c r="D294" s="51"/>
      <c r="E294" s="72"/>
      <c r="F294" s="53" t="s">
        <v>361</v>
      </c>
      <c r="G294" s="72"/>
      <c r="H294" s="53" t="s">
        <v>362</v>
      </c>
      <c r="I294" s="53" t="s">
        <v>363</v>
      </c>
      <c r="J294" s="51" t="n">
        <v>8</v>
      </c>
      <c r="K294" s="51"/>
      <c r="L294" s="51"/>
      <c r="M294" s="54" t="n">
        <v>41774</v>
      </c>
      <c r="N294" s="54" t="n">
        <v>41789</v>
      </c>
      <c r="O294" s="55" t="s">
        <v>364</v>
      </c>
      <c r="P294" s="82" t="n">
        <v>1</v>
      </c>
      <c r="Q294" s="83" t="n">
        <v>1</v>
      </c>
      <c r="R294" s="82" t="s">
        <v>72</v>
      </c>
      <c r="S294" s="64" t="s">
        <v>365</v>
      </c>
      <c r="T294" s="86" t="s">
        <v>163</v>
      </c>
      <c r="U294" s="86" t="s">
        <v>61</v>
      </c>
      <c r="V294" s="63" t="n">
        <v>41834</v>
      </c>
      <c r="W294" s="62" t="s">
        <v>50</v>
      </c>
      <c r="X294" s="87"/>
      <c r="Y294" s="88"/>
      <c r="Z294" s="89"/>
      <c r="AA294" s="90"/>
    </row>
    <row r="295" s="299" customFormat="true" ht="214.5" hidden="false" customHeight="true" outlineLevel="0" collapsed="false">
      <c r="A295" s="301" t="s">
        <v>1680</v>
      </c>
      <c r="B295" s="301" t="s">
        <v>1681</v>
      </c>
      <c r="C295" s="301" t="s">
        <v>1682</v>
      </c>
      <c r="D295" s="301" t="s">
        <v>325</v>
      </c>
      <c r="E295" s="301" t="s">
        <v>1683</v>
      </c>
      <c r="F295" s="302" t="s">
        <v>1684</v>
      </c>
      <c r="G295" s="302" t="s">
        <v>1685</v>
      </c>
      <c r="H295" s="302" t="s">
        <v>1686</v>
      </c>
      <c r="I295" s="302" t="s">
        <v>1687</v>
      </c>
      <c r="J295" s="302" t="n">
        <v>1</v>
      </c>
      <c r="K295" s="303" t="s">
        <v>1688</v>
      </c>
      <c r="L295" s="303" t="s">
        <v>1689</v>
      </c>
      <c r="M295" s="303" t="n">
        <v>41729</v>
      </c>
      <c r="N295" s="303" t="n">
        <v>41731</v>
      </c>
      <c r="O295" s="304" t="s">
        <v>1690</v>
      </c>
      <c r="P295" s="305" t="n">
        <v>1</v>
      </c>
      <c r="Q295" s="306" t="n">
        <v>1</v>
      </c>
      <c r="R295" s="305" t="s">
        <v>72</v>
      </c>
      <c r="S295" s="307" t="s">
        <v>1691</v>
      </c>
      <c r="T295" s="308" t="s">
        <v>163</v>
      </c>
      <c r="U295" s="308" t="s">
        <v>61</v>
      </c>
      <c r="V295" s="309" t="n">
        <v>41732</v>
      </c>
      <c r="W295" s="308" t="s">
        <v>1692</v>
      </c>
      <c r="Y295" s="300"/>
    </row>
    <row r="296" s="299" customFormat="true" ht="108" hidden="false" customHeight="true" outlineLevel="0" collapsed="false">
      <c r="A296" s="301"/>
      <c r="B296" s="301"/>
      <c r="C296" s="301"/>
      <c r="D296" s="301"/>
      <c r="E296" s="301" t="s">
        <v>1693</v>
      </c>
      <c r="F296" s="302" t="s">
        <v>1694</v>
      </c>
      <c r="G296" s="302" t="s">
        <v>1695</v>
      </c>
      <c r="H296" s="302" t="s">
        <v>1696</v>
      </c>
      <c r="I296" s="302" t="s">
        <v>1697</v>
      </c>
      <c r="J296" s="302" t="n">
        <v>1</v>
      </c>
      <c r="K296" s="303"/>
      <c r="L296" s="303"/>
      <c r="M296" s="303" t="n">
        <v>41730</v>
      </c>
      <c r="N296" s="303" t="n">
        <v>41731</v>
      </c>
      <c r="O296" s="305" t="s">
        <v>1698</v>
      </c>
      <c r="P296" s="305" t="n">
        <v>1</v>
      </c>
      <c r="Q296" s="306" t="n">
        <v>1</v>
      </c>
      <c r="R296" s="305" t="s">
        <v>72</v>
      </c>
      <c r="S296" s="307" t="s">
        <v>1699</v>
      </c>
      <c r="T296" s="308" t="s">
        <v>163</v>
      </c>
      <c r="U296" s="308" t="s">
        <v>61</v>
      </c>
      <c r="V296" s="309" t="n">
        <v>41732</v>
      </c>
      <c r="W296" s="308" t="s">
        <v>1692</v>
      </c>
      <c r="Y296" s="300"/>
    </row>
    <row r="297" s="299" customFormat="true" ht="90" hidden="false" customHeight="true" outlineLevel="0" collapsed="false">
      <c r="A297" s="301"/>
      <c r="B297" s="301"/>
      <c r="C297" s="301"/>
      <c r="D297" s="301"/>
      <c r="E297" s="301"/>
      <c r="F297" s="302"/>
      <c r="G297" s="302" t="s">
        <v>1700</v>
      </c>
      <c r="H297" s="302"/>
      <c r="I297" s="302"/>
      <c r="J297" s="302"/>
      <c r="K297" s="303"/>
      <c r="L297" s="303"/>
      <c r="M297" s="303"/>
      <c r="N297" s="303"/>
      <c r="O297" s="305"/>
      <c r="P297" s="305"/>
      <c r="Q297" s="305"/>
      <c r="R297" s="305"/>
      <c r="S297" s="307"/>
      <c r="T297" s="308"/>
      <c r="U297" s="308"/>
      <c r="V297" s="308"/>
      <c r="W297" s="308"/>
      <c r="Y297" s="300"/>
    </row>
    <row r="298" s="299" customFormat="true" ht="133.5" hidden="false" customHeight="true" outlineLevel="0" collapsed="false">
      <c r="A298" s="301"/>
      <c r="B298" s="301"/>
      <c r="C298" s="301"/>
      <c r="D298" s="301"/>
      <c r="E298" s="301" t="s">
        <v>1701</v>
      </c>
      <c r="F298" s="301" t="s">
        <v>1702</v>
      </c>
      <c r="G298" s="302" t="s">
        <v>1703</v>
      </c>
      <c r="H298" s="302" t="s">
        <v>1704</v>
      </c>
      <c r="I298" s="302" t="s">
        <v>1705</v>
      </c>
      <c r="J298" s="302" t="n">
        <v>1</v>
      </c>
      <c r="K298" s="303"/>
      <c r="L298" s="303"/>
      <c r="M298" s="303" t="n">
        <v>41730</v>
      </c>
      <c r="N298" s="303" t="n">
        <v>41731</v>
      </c>
      <c r="O298" s="304" t="s">
        <v>1706</v>
      </c>
      <c r="P298" s="305" t="n">
        <v>1</v>
      </c>
      <c r="Q298" s="306" t="n">
        <v>1</v>
      </c>
      <c r="R298" s="305" t="s">
        <v>72</v>
      </c>
      <c r="S298" s="307" t="s">
        <v>1707</v>
      </c>
      <c r="T298" s="308" t="s">
        <v>163</v>
      </c>
      <c r="U298" s="308" t="s">
        <v>61</v>
      </c>
      <c r="V298" s="309" t="n">
        <v>41732</v>
      </c>
      <c r="W298" s="308" t="s">
        <v>1692</v>
      </c>
      <c r="Y298" s="300"/>
    </row>
    <row r="299" s="29" customFormat="true" ht="234.75" hidden="false" customHeight="true" outlineLevel="0" collapsed="false">
      <c r="A299" s="32"/>
      <c r="B299" s="32" t="s">
        <v>36</v>
      </c>
      <c r="C299" s="33" t="s">
        <v>37</v>
      </c>
      <c r="D299" s="34" t="s">
        <v>38</v>
      </c>
      <c r="E299" s="35" t="s">
        <v>39</v>
      </c>
      <c r="F299" s="35" t="s">
        <v>40</v>
      </c>
      <c r="G299" s="35" t="s">
        <v>41</v>
      </c>
      <c r="H299" s="34" t="s">
        <v>42</v>
      </c>
      <c r="I299" s="34" t="s">
        <v>43</v>
      </c>
      <c r="J299" s="34" t="n">
        <v>3</v>
      </c>
      <c r="K299" s="36" t="s">
        <v>44</v>
      </c>
      <c r="L299" s="36" t="s">
        <v>45</v>
      </c>
      <c r="M299" s="37" t="n">
        <v>40544</v>
      </c>
      <c r="N299" s="37" t="n">
        <v>40816</v>
      </c>
      <c r="O299" s="38" t="s">
        <v>46</v>
      </c>
      <c r="P299" s="39" t="n">
        <v>2.97</v>
      </c>
      <c r="Q299" s="40" t="n">
        <v>0.98</v>
      </c>
      <c r="R299" s="39" t="s">
        <v>47</v>
      </c>
      <c r="S299" s="41" t="s">
        <v>48</v>
      </c>
      <c r="T299" s="42" t="s">
        <v>49</v>
      </c>
      <c r="U299" s="42"/>
      <c r="V299" s="43" t="n">
        <v>41834</v>
      </c>
      <c r="W299" s="42" t="s">
        <v>50</v>
      </c>
      <c r="Y299" s="30"/>
    </row>
    <row r="300" s="29" customFormat="true" ht="261.75" hidden="false" customHeight="true" outlineLevel="0" collapsed="false">
      <c r="A300" s="32"/>
      <c r="B300" s="32" t="s">
        <v>51</v>
      </c>
      <c r="C300" s="33" t="s">
        <v>52</v>
      </c>
      <c r="D300" s="34" t="s">
        <v>38</v>
      </c>
      <c r="E300" s="34" t="s">
        <v>53</v>
      </c>
      <c r="F300" s="34" t="s">
        <v>54</v>
      </c>
      <c r="G300" s="34" t="s">
        <v>55</v>
      </c>
      <c r="H300" s="32" t="s">
        <v>56</v>
      </c>
      <c r="I300" s="32" t="s">
        <v>57</v>
      </c>
      <c r="J300" s="32" t="n">
        <v>1</v>
      </c>
      <c r="K300" s="36" t="s">
        <v>58</v>
      </c>
      <c r="L300" s="36" t="s">
        <v>59</v>
      </c>
      <c r="M300" s="44" t="n">
        <v>40756</v>
      </c>
      <c r="N300" s="44" t="n">
        <v>40999</v>
      </c>
      <c r="O300" s="38" t="s">
        <v>60</v>
      </c>
      <c r="P300" s="39" t="n">
        <v>0</v>
      </c>
      <c r="Q300" s="40" t="n">
        <v>0</v>
      </c>
      <c r="R300" s="39" t="s">
        <v>61</v>
      </c>
      <c r="S300" s="41" t="s">
        <v>62</v>
      </c>
      <c r="T300" s="42" t="s">
        <v>49</v>
      </c>
      <c r="U300" s="42"/>
      <c r="V300" s="43" t="n">
        <v>41834</v>
      </c>
      <c r="W300" s="42" t="s">
        <v>50</v>
      </c>
      <c r="Y300" s="30"/>
    </row>
    <row r="301" customFormat="false" ht="198" hidden="false" customHeight="false" outlineLevel="0" collapsed="false">
      <c r="A301" s="186"/>
      <c r="B301" s="176" t="s">
        <v>848</v>
      </c>
      <c r="C301" s="177" t="s">
        <v>1708</v>
      </c>
      <c r="D301" s="176" t="s">
        <v>38</v>
      </c>
      <c r="E301" s="186" t="s">
        <v>1709</v>
      </c>
      <c r="F301" s="310" t="s">
        <v>1710</v>
      </c>
      <c r="G301" s="310" t="s">
        <v>1711</v>
      </c>
      <c r="H301" s="310" t="s">
        <v>1712</v>
      </c>
      <c r="I301" s="310" t="s">
        <v>1713</v>
      </c>
      <c r="J301" s="310" t="n">
        <v>13</v>
      </c>
      <c r="K301" s="178" t="s">
        <v>1714</v>
      </c>
      <c r="L301" s="186" t="s">
        <v>1715</v>
      </c>
      <c r="M301" s="178" t="n">
        <v>40632</v>
      </c>
      <c r="N301" s="178" t="n">
        <v>40907</v>
      </c>
      <c r="O301" s="179" t="s">
        <v>914</v>
      </c>
      <c r="P301" s="180" t="n">
        <v>0</v>
      </c>
      <c r="Q301" s="181" t="n">
        <v>0</v>
      </c>
      <c r="R301" s="180" t="s">
        <v>61</v>
      </c>
      <c r="S301" s="179" t="s">
        <v>914</v>
      </c>
      <c r="T301" s="183" t="s">
        <v>49</v>
      </c>
      <c r="U301" s="183"/>
      <c r="V301" s="184" t="n">
        <v>41834</v>
      </c>
      <c r="W301" s="183" t="s">
        <v>50</v>
      </c>
    </row>
    <row r="302" customFormat="false" ht="161.25" hidden="true" customHeight="true" outlineLevel="0" collapsed="false">
      <c r="A302" s="186" t="s">
        <v>1716</v>
      </c>
      <c r="B302" s="176" t="s">
        <v>848</v>
      </c>
      <c r="C302" s="177" t="s">
        <v>1717</v>
      </c>
      <c r="D302" s="176" t="s">
        <v>38</v>
      </c>
      <c r="E302" s="176" t="s">
        <v>1718</v>
      </c>
      <c r="F302" s="186" t="s">
        <v>1719</v>
      </c>
      <c r="G302" s="186" t="s">
        <v>1720</v>
      </c>
      <c r="H302" s="176" t="s">
        <v>1721</v>
      </c>
      <c r="I302" s="176" t="s">
        <v>1722</v>
      </c>
      <c r="J302" s="176" t="n">
        <v>30</v>
      </c>
      <c r="K302" s="186" t="s">
        <v>854</v>
      </c>
      <c r="L302" s="186" t="s">
        <v>1723</v>
      </c>
      <c r="M302" s="178" t="n">
        <v>40584</v>
      </c>
      <c r="N302" s="178" t="n">
        <v>40816</v>
      </c>
      <c r="O302" s="179"/>
      <c r="P302" s="180"/>
      <c r="Q302" s="181"/>
      <c r="R302" s="180"/>
      <c r="S302" s="182"/>
      <c r="T302" s="183"/>
      <c r="U302" s="183"/>
      <c r="V302" s="184"/>
      <c r="W302" s="183"/>
    </row>
    <row r="303" customFormat="false" ht="132.75" hidden="true" customHeight="true" outlineLevel="0" collapsed="false">
      <c r="A303" s="186"/>
      <c r="B303" s="176"/>
      <c r="C303" s="177"/>
      <c r="D303" s="176"/>
      <c r="E303" s="176"/>
      <c r="F303" s="186"/>
      <c r="G303" s="186"/>
      <c r="H303" s="176" t="s">
        <v>1724</v>
      </c>
      <c r="I303" s="176" t="s">
        <v>1725</v>
      </c>
      <c r="J303" s="176" t="n">
        <v>30</v>
      </c>
      <c r="K303" s="186" t="s">
        <v>854</v>
      </c>
      <c r="L303" s="186" t="s">
        <v>1726</v>
      </c>
      <c r="M303" s="178" t="n">
        <v>40634</v>
      </c>
      <c r="N303" s="178" t="n">
        <v>40755</v>
      </c>
      <c r="O303" s="179"/>
      <c r="P303" s="311"/>
      <c r="Q303" s="181"/>
      <c r="R303" s="180"/>
      <c r="S303" s="182"/>
      <c r="T303" s="183"/>
      <c r="U303" s="183"/>
      <c r="V303" s="184"/>
      <c r="W303" s="183"/>
    </row>
    <row r="304" customFormat="false" ht="252" hidden="false" customHeight="true" outlineLevel="0" collapsed="false">
      <c r="A304" s="186"/>
      <c r="B304" s="176" t="s">
        <v>848</v>
      </c>
      <c r="C304" s="177" t="s">
        <v>1727</v>
      </c>
      <c r="D304" s="176" t="s">
        <v>38</v>
      </c>
      <c r="E304" s="176" t="s">
        <v>1728</v>
      </c>
      <c r="F304" s="186" t="s">
        <v>1729</v>
      </c>
      <c r="G304" s="186" t="s">
        <v>1730</v>
      </c>
      <c r="H304" s="176" t="s">
        <v>1731</v>
      </c>
      <c r="I304" s="176" t="s">
        <v>1732</v>
      </c>
      <c r="J304" s="176" t="n">
        <v>1</v>
      </c>
      <c r="K304" s="186" t="s">
        <v>1733</v>
      </c>
      <c r="L304" s="186" t="s">
        <v>1734</v>
      </c>
      <c r="M304" s="178" t="n">
        <v>40695</v>
      </c>
      <c r="N304" s="312" t="n">
        <v>40816</v>
      </c>
      <c r="O304" s="179" t="s">
        <v>904</v>
      </c>
      <c r="P304" s="180" t="n">
        <v>0</v>
      </c>
      <c r="Q304" s="181" t="n">
        <v>0</v>
      </c>
      <c r="R304" s="180" t="s">
        <v>61</v>
      </c>
      <c r="S304" s="179" t="s">
        <v>904</v>
      </c>
      <c r="T304" s="183" t="s">
        <v>49</v>
      </c>
      <c r="U304" s="183"/>
      <c r="V304" s="184" t="n">
        <v>41834</v>
      </c>
      <c r="W304" s="183" t="s">
        <v>50</v>
      </c>
    </row>
    <row r="305" customFormat="false" ht="126" hidden="false" customHeight="true" outlineLevel="0" collapsed="false">
      <c r="A305" s="186" t="s">
        <v>1716</v>
      </c>
      <c r="B305" s="176" t="s">
        <v>848</v>
      </c>
      <c r="C305" s="177" t="s">
        <v>1735</v>
      </c>
      <c r="D305" s="176" t="s">
        <v>38</v>
      </c>
      <c r="E305" s="176" t="s">
        <v>1736</v>
      </c>
      <c r="F305" s="186" t="s">
        <v>1737</v>
      </c>
      <c r="G305" s="186" t="s">
        <v>1738</v>
      </c>
      <c r="H305" s="176" t="s">
        <v>1739</v>
      </c>
      <c r="I305" s="176" t="s">
        <v>1740</v>
      </c>
      <c r="J305" s="176" t="n">
        <v>1</v>
      </c>
      <c r="K305" s="186" t="s">
        <v>854</v>
      </c>
      <c r="L305" s="186" t="s">
        <v>1741</v>
      </c>
      <c r="M305" s="178" t="n">
        <v>40584</v>
      </c>
      <c r="N305" s="178" t="n">
        <v>40602</v>
      </c>
      <c r="O305" s="179" t="s">
        <v>909</v>
      </c>
      <c r="P305" s="180" t="n">
        <v>0</v>
      </c>
      <c r="Q305" s="181" t="n">
        <v>0</v>
      </c>
      <c r="R305" s="180" t="s">
        <v>47</v>
      </c>
      <c r="S305" s="179" t="s">
        <v>909</v>
      </c>
      <c r="T305" s="183" t="s">
        <v>49</v>
      </c>
      <c r="U305" s="183"/>
      <c r="V305" s="184" t="n">
        <v>41834</v>
      </c>
      <c r="W305" s="183" t="s">
        <v>50</v>
      </c>
    </row>
    <row r="306" customFormat="false" ht="72" hidden="false" customHeight="false" outlineLevel="0" collapsed="false">
      <c r="A306" s="186"/>
      <c r="B306" s="176"/>
      <c r="C306" s="177"/>
      <c r="D306" s="176"/>
      <c r="E306" s="176"/>
      <c r="F306" s="186"/>
      <c r="G306" s="186"/>
      <c r="H306" s="176" t="s">
        <v>1742</v>
      </c>
      <c r="I306" s="176" t="s">
        <v>1743</v>
      </c>
      <c r="J306" s="176" t="n">
        <v>1</v>
      </c>
      <c r="K306" s="186" t="s">
        <v>854</v>
      </c>
      <c r="L306" s="186" t="s">
        <v>1741</v>
      </c>
      <c r="M306" s="178" t="n">
        <v>40603</v>
      </c>
      <c r="N306" s="178" t="n">
        <v>40724</v>
      </c>
      <c r="O306" s="179" t="s">
        <v>1744</v>
      </c>
      <c r="P306" s="180" t="n">
        <v>0</v>
      </c>
      <c r="Q306" s="181" t="n">
        <v>0</v>
      </c>
      <c r="R306" s="180" t="s">
        <v>61</v>
      </c>
      <c r="S306" s="182" t="s">
        <v>905</v>
      </c>
      <c r="T306" s="183" t="s">
        <v>49</v>
      </c>
      <c r="U306" s="183"/>
      <c r="V306" s="184" t="n">
        <v>41834</v>
      </c>
      <c r="W306" s="183" t="s">
        <v>50</v>
      </c>
    </row>
    <row r="307" customFormat="false" ht="72" hidden="false" customHeight="false" outlineLevel="0" collapsed="false">
      <c r="A307" s="186"/>
      <c r="B307" s="176"/>
      <c r="C307" s="177"/>
      <c r="D307" s="176"/>
      <c r="E307" s="176"/>
      <c r="F307" s="186"/>
      <c r="G307" s="186"/>
      <c r="H307" s="176" t="s">
        <v>1745</v>
      </c>
      <c r="I307" s="176" t="s">
        <v>1746</v>
      </c>
      <c r="J307" s="176" t="n">
        <v>1</v>
      </c>
      <c r="K307" s="186" t="s">
        <v>854</v>
      </c>
      <c r="L307" s="186" t="s">
        <v>1741</v>
      </c>
      <c r="M307" s="178" t="n">
        <v>40756</v>
      </c>
      <c r="N307" s="178" t="n">
        <v>40897</v>
      </c>
      <c r="O307" s="179" t="s">
        <v>1744</v>
      </c>
      <c r="P307" s="180" t="n">
        <v>0</v>
      </c>
      <c r="Q307" s="181" t="n">
        <v>0</v>
      </c>
      <c r="R307" s="180" t="s">
        <v>61</v>
      </c>
      <c r="S307" s="182" t="s">
        <v>905</v>
      </c>
      <c r="T307" s="183" t="s">
        <v>49</v>
      </c>
      <c r="U307" s="183"/>
      <c r="V307" s="184" t="n">
        <v>41834</v>
      </c>
      <c r="W307" s="183" t="s">
        <v>50</v>
      </c>
    </row>
    <row r="308" customFormat="false" ht="177" hidden="false" customHeight="true" outlineLevel="0" collapsed="false">
      <c r="A308" s="186" t="s">
        <v>1747</v>
      </c>
      <c r="B308" s="176" t="s">
        <v>848</v>
      </c>
      <c r="C308" s="177" t="s">
        <v>1748</v>
      </c>
      <c r="D308" s="176" t="s">
        <v>38</v>
      </c>
      <c r="E308" s="176" t="s">
        <v>1749</v>
      </c>
      <c r="F308" s="186" t="s">
        <v>1750</v>
      </c>
      <c r="G308" s="186" t="s">
        <v>1751</v>
      </c>
      <c r="H308" s="176" t="s">
        <v>1752</v>
      </c>
      <c r="I308" s="176" t="s">
        <v>1753</v>
      </c>
      <c r="J308" s="176" t="n">
        <v>1</v>
      </c>
      <c r="K308" s="186" t="s">
        <v>854</v>
      </c>
      <c r="L308" s="186" t="s">
        <v>1741</v>
      </c>
      <c r="M308" s="178" t="n">
        <v>40695</v>
      </c>
      <c r="N308" s="178" t="n">
        <v>40877</v>
      </c>
      <c r="O308" s="188" t="s">
        <v>914</v>
      </c>
      <c r="P308" s="180" t="n">
        <v>0</v>
      </c>
      <c r="Q308" s="181" t="n">
        <v>0</v>
      </c>
      <c r="R308" s="180" t="s">
        <v>61</v>
      </c>
      <c r="S308" s="188" t="s">
        <v>914</v>
      </c>
      <c r="T308" s="183" t="s">
        <v>49</v>
      </c>
      <c r="U308" s="183"/>
      <c r="V308" s="184" t="n">
        <v>41834</v>
      </c>
      <c r="W308" s="183" t="s">
        <v>50</v>
      </c>
    </row>
    <row r="309" customFormat="false" ht="90" hidden="false" customHeight="false" outlineLevel="0" collapsed="false">
      <c r="A309" s="186"/>
      <c r="B309" s="176"/>
      <c r="C309" s="177"/>
      <c r="D309" s="176"/>
      <c r="E309" s="176"/>
      <c r="F309" s="186"/>
      <c r="G309" s="186"/>
      <c r="H309" s="176" t="s">
        <v>1754</v>
      </c>
      <c r="I309" s="176" t="s">
        <v>1755</v>
      </c>
      <c r="J309" s="176" t="n">
        <v>64</v>
      </c>
      <c r="K309" s="186" t="s">
        <v>854</v>
      </c>
      <c r="L309" s="186" t="s">
        <v>1741</v>
      </c>
      <c r="M309" s="178" t="n">
        <v>40695</v>
      </c>
      <c r="N309" s="178" t="n">
        <v>40999</v>
      </c>
      <c r="O309" s="188" t="s">
        <v>1756</v>
      </c>
      <c r="P309" s="180" t="n">
        <v>0</v>
      </c>
      <c r="Q309" s="181" t="n">
        <v>0</v>
      </c>
      <c r="R309" s="180" t="s">
        <v>61</v>
      </c>
      <c r="S309" s="188" t="s">
        <v>1756</v>
      </c>
      <c r="T309" s="183" t="s">
        <v>49</v>
      </c>
      <c r="U309" s="183"/>
      <c r="V309" s="184" t="n">
        <v>41834</v>
      </c>
      <c r="W309" s="183" t="s">
        <v>50</v>
      </c>
    </row>
    <row r="310" customFormat="false" ht="270" hidden="false" customHeight="false" outlineLevel="0" collapsed="false">
      <c r="A310" s="264" t="s">
        <v>1757</v>
      </c>
      <c r="B310" s="245" t="s">
        <v>1382</v>
      </c>
      <c r="C310" s="246" t="s">
        <v>1758</v>
      </c>
      <c r="D310" s="245" t="s">
        <v>38</v>
      </c>
      <c r="E310" s="245" t="s">
        <v>1759</v>
      </c>
      <c r="F310" s="245" t="s">
        <v>1760</v>
      </c>
      <c r="G310" s="245" t="s">
        <v>1761</v>
      </c>
      <c r="H310" s="245" t="s">
        <v>1762</v>
      </c>
      <c r="I310" s="245" t="s">
        <v>1763</v>
      </c>
      <c r="J310" s="245" t="n">
        <v>1</v>
      </c>
      <c r="K310" s="245" t="s">
        <v>1764</v>
      </c>
      <c r="L310" s="245" t="s">
        <v>1765</v>
      </c>
      <c r="M310" s="260" t="n">
        <v>40267</v>
      </c>
      <c r="N310" s="260" t="n">
        <v>40589</v>
      </c>
      <c r="O310" s="261" t="s">
        <v>1766</v>
      </c>
      <c r="P310" s="258" t="n">
        <v>0</v>
      </c>
      <c r="Q310" s="251" t="n">
        <v>0</v>
      </c>
      <c r="R310" s="252" t="s">
        <v>61</v>
      </c>
      <c r="S310" s="263" t="s">
        <v>1767</v>
      </c>
      <c r="T310" s="250" t="s">
        <v>49</v>
      </c>
      <c r="U310" s="250"/>
      <c r="V310" s="254" t="n">
        <v>41807</v>
      </c>
      <c r="W310" s="250" t="s">
        <v>50</v>
      </c>
    </row>
    <row r="311" customFormat="false" ht="144" hidden="false" customHeight="false" outlineLevel="0" collapsed="false">
      <c r="A311" s="245" t="n">
        <v>1801004</v>
      </c>
      <c r="B311" s="245" t="s">
        <v>1382</v>
      </c>
      <c r="C311" s="246" t="s">
        <v>1768</v>
      </c>
      <c r="D311" s="245" t="s">
        <v>38</v>
      </c>
      <c r="E311" s="245" t="s">
        <v>1769</v>
      </c>
      <c r="F311" s="245" t="s">
        <v>1770</v>
      </c>
      <c r="G311" s="245" t="s">
        <v>1771</v>
      </c>
      <c r="H311" s="245" t="s">
        <v>1772</v>
      </c>
      <c r="I311" s="245" t="s">
        <v>1773</v>
      </c>
      <c r="J311" s="245" t="n">
        <v>7</v>
      </c>
      <c r="K311" s="245" t="s">
        <v>1774</v>
      </c>
      <c r="L311" s="245" t="s">
        <v>1775</v>
      </c>
      <c r="M311" s="260" t="n">
        <v>40544</v>
      </c>
      <c r="N311" s="260" t="n">
        <v>40907</v>
      </c>
      <c r="O311" s="261" t="s">
        <v>1776</v>
      </c>
      <c r="P311" s="258" t="n">
        <v>0</v>
      </c>
      <c r="Q311" s="251" t="n">
        <v>0</v>
      </c>
      <c r="R311" s="250" t="s">
        <v>61</v>
      </c>
      <c r="S311" s="261" t="s">
        <v>1777</v>
      </c>
      <c r="T311" s="250" t="s">
        <v>49</v>
      </c>
      <c r="U311" s="250"/>
      <c r="V311" s="254" t="n">
        <v>41834</v>
      </c>
      <c r="W311" s="250" t="s">
        <v>50</v>
      </c>
    </row>
    <row r="312" customFormat="false" ht="124.5" hidden="true" customHeight="true" outlineLevel="0" collapsed="false">
      <c r="A312" s="245"/>
      <c r="B312" s="245" t="s">
        <v>1778</v>
      </c>
      <c r="C312" s="246" t="s">
        <v>1779</v>
      </c>
      <c r="D312" s="245" t="s">
        <v>188</v>
      </c>
      <c r="E312" s="245" t="s">
        <v>1780</v>
      </c>
      <c r="F312" s="245" t="s">
        <v>1781</v>
      </c>
      <c r="G312" s="245" t="s">
        <v>1782</v>
      </c>
      <c r="H312" s="245" t="s">
        <v>1783</v>
      </c>
      <c r="I312" s="245" t="s">
        <v>1784</v>
      </c>
      <c r="J312" s="245" t="n">
        <v>1</v>
      </c>
      <c r="K312" s="245" t="s">
        <v>1399</v>
      </c>
      <c r="L312" s="245" t="s">
        <v>1785</v>
      </c>
      <c r="M312" s="260" t="n">
        <v>39994</v>
      </c>
      <c r="N312" s="260" t="n">
        <v>40359</v>
      </c>
      <c r="O312" s="249" t="s">
        <v>1391</v>
      </c>
      <c r="P312" s="250" t="n">
        <v>0.6</v>
      </c>
      <c r="Q312" s="251" t="n">
        <v>0.6</v>
      </c>
      <c r="R312" s="313" t="s">
        <v>1786</v>
      </c>
      <c r="S312" s="253"/>
      <c r="T312" s="250"/>
      <c r="U312" s="250"/>
      <c r="V312" s="254"/>
      <c r="W312" s="250"/>
    </row>
    <row r="313" customFormat="false" ht="105" hidden="true" customHeight="true" outlineLevel="0" collapsed="false">
      <c r="A313" s="245"/>
      <c r="B313" s="245"/>
      <c r="C313" s="246"/>
      <c r="D313" s="245"/>
      <c r="E313" s="245"/>
      <c r="F313" s="245" t="s">
        <v>1787</v>
      </c>
      <c r="G313" s="245" t="s">
        <v>1788</v>
      </c>
      <c r="H313" s="245" t="s">
        <v>1789</v>
      </c>
      <c r="I313" s="245" t="s">
        <v>186</v>
      </c>
      <c r="J313" s="245" t="n">
        <v>1</v>
      </c>
      <c r="K313" s="245" t="s">
        <v>1399</v>
      </c>
      <c r="L313" s="245" t="s">
        <v>1470</v>
      </c>
      <c r="M313" s="247" t="n">
        <v>41548</v>
      </c>
      <c r="N313" s="248" t="n">
        <v>41639</v>
      </c>
      <c r="O313" s="249" t="s">
        <v>1392</v>
      </c>
      <c r="P313" s="250" t="n">
        <v>0</v>
      </c>
      <c r="Q313" s="251" t="n">
        <v>0</v>
      </c>
      <c r="R313" s="313" t="s">
        <v>61</v>
      </c>
      <c r="S313" s="253"/>
      <c r="T313" s="250"/>
      <c r="U313" s="250"/>
      <c r="V313" s="254"/>
      <c r="W313" s="250"/>
    </row>
    <row r="314" customFormat="false" ht="75" hidden="true" customHeight="true" outlineLevel="0" collapsed="false">
      <c r="A314" s="245" t="s">
        <v>1790</v>
      </c>
      <c r="B314" s="245" t="s">
        <v>1486</v>
      </c>
      <c r="C314" s="246" t="s">
        <v>1791</v>
      </c>
      <c r="D314" s="245" t="s">
        <v>65</v>
      </c>
      <c r="E314" s="245" t="s">
        <v>1394</v>
      </c>
      <c r="F314" s="245" t="s">
        <v>1401</v>
      </c>
      <c r="G314" s="245" t="s">
        <v>1396</v>
      </c>
      <c r="H314" s="245" t="s">
        <v>1397</v>
      </c>
      <c r="I314" s="245" t="s">
        <v>1398</v>
      </c>
      <c r="J314" s="245" t="n">
        <v>1</v>
      </c>
      <c r="K314" s="245" t="s">
        <v>1399</v>
      </c>
      <c r="L314" s="245" t="s">
        <v>1792</v>
      </c>
      <c r="M314" s="247" t="n">
        <v>41275</v>
      </c>
      <c r="N314" s="248" t="n">
        <v>41486</v>
      </c>
      <c r="O314" s="256"/>
      <c r="P314" s="250"/>
      <c r="Q314" s="251"/>
      <c r="R314" s="313"/>
      <c r="S314" s="253"/>
      <c r="T314" s="254"/>
      <c r="U314" s="254"/>
      <c r="V314" s="254"/>
      <c r="W314" s="250"/>
    </row>
    <row r="315" customFormat="false" ht="92.25" hidden="true" customHeight="true" outlineLevel="0" collapsed="false">
      <c r="A315" s="245"/>
      <c r="B315" s="245"/>
      <c r="C315" s="246"/>
      <c r="D315" s="245"/>
      <c r="E315" s="245"/>
      <c r="F315" s="245"/>
      <c r="G315" s="245"/>
      <c r="H315" s="245" t="s">
        <v>1402</v>
      </c>
      <c r="I315" s="245" t="s">
        <v>186</v>
      </c>
      <c r="J315" s="245" t="n">
        <v>1</v>
      </c>
      <c r="K315" s="245" t="s">
        <v>1399</v>
      </c>
      <c r="L315" s="245" t="s">
        <v>1792</v>
      </c>
      <c r="M315" s="247" t="n">
        <v>41487</v>
      </c>
      <c r="N315" s="248" t="n">
        <v>41639</v>
      </c>
      <c r="O315" s="261"/>
      <c r="P315" s="250"/>
      <c r="Q315" s="251"/>
      <c r="R315" s="313"/>
      <c r="S315" s="253"/>
      <c r="T315" s="250"/>
      <c r="U315" s="250"/>
      <c r="V315" s="254"/>
      <c r="W315" s="250"/>
    </row>
    <row r="316" customFormat="false" ht="72" hidden="true" customHeight="true" outlineLevel="0" collapsed="false">
      <c r="A316" s="245" t="s">
        <v>1793</v>
      </c>
      <c r="B316" s="245" t="s">
        <v>1486</v>
      </c>
      <c r="C316" s="246" t="s">
        <v>1794</v>
      </c>
      <c r="D316" s="245" t="s">
        <v>65</v>
      </c>
      <c r="E316" s="245" t="s">
        <v>1795</v>
      </c>
      <c r="F316" s="245" t="s">
        <v>1796</v>
      </c>
      <c r="G316" s="245" t="s">
        <v>1405</v>
      </c>
      <c r="H316" s="314" t="s">
        <v>1797</v>
      </c>
      <c r="I316" s="314" t="s">
        <v>1798</v>
      </c>
      <c r="J316" s="314" t="n">
        <v>1</v>
      </c>
      <c r="K316" s="245" t="s">
        <v>1399</v>
      </c>
      <c r="L316" s="245" t="s">
        <v>1799</v>
      </c>
      <c r="M316" s="315" t="n">
        <v>41414</v>
      </c>
      <c r="N316" s="315" t="n">
        <v>41415</v>
      </c>
      <c r="O316" s="261"/>
      <c r="P316" s="250"/>
      <c r="Q316" s="251"/>
      <c r="R316" s="313"/>
      <c r="S316" s="253"/>
      <c r="T316" s="254"/>
      <c r="U316" s="254"/>
      <c r="V316" s="254"/>
      <c r="W316" s="250"/>
    </row>
    <row r="317" customFormat="false" ht="109.5" hidden="true" customHeight="true" outlineLevel="0" collapsed="false">
      <c r="A317" s="245"/>
      <c r="B317" s="245"/>
      <c r="C317" s="246"/>
      <c r="D317" s="245"/>
      <c r="E317" s="245"/>
      <c r="F317" s="245"/>
      <c r="G317" s="245"/>
      <c r="H317" s="316" t="s">
        <v>1800</v>
      </c>
      <c r="I317" s="316" t="s">
        <v>1798</v>
      </c>
      <c r="J317" s="316" t="n">
        <v>1</v>
      </c>
      <c r="K317" s="264" t="s">
        <v>1399</v>
      </c>
      <c r="L317" s="264" t="s">
        <v>1801</v>
      </c>
      <c r="M317" s="317" t="n">
        <v>41415</v>
      </c>
      <c r="N317" s="318" t="n">
        <v>41432</v>
      </c>
      <c r="O317" s="261"/>
      <c r="P317" s="250"/>
      <c r="Q317" s="251"/>
      <c r="R317" s="313"/>
      <c r="S317" s="253"/>
      <c r="T317" s="254"/>
      <c r="U317" s="254"/>
      <c r="V317" s="254"/>
      <c r="W317" s="250"/>
    </row>
    <row r="318" customFormat="false" ht="72" hidden="true" customHeight="false" outlineLevel="0" collapsed="false">
      <c r="A318" s="245" t="s">
        <v>1802</v>
      </c>
      <c r="B318" s="245" t="s">
        <v>1486</v>
      </c>
      <c r="C318" s="319" t="s">
        <v>1803</v>
      </c>
      <c r="D318" s="245" t="s">
        <v>188</v>
      </c>
      <c r="E318" s="320" t="s">
        <v>1804</v>
      </c>
      <c r="F318" s="320" t="s">
        <v>1805</v>
      </c>
      <c r="G318" s="320" t="s">
        <v>1806</v>
      </c>
      <c r="H318" s="320" t="s">
        <v>1807</v>
      </c>
      <c r="I318" s="314" t="s">
        <v>1808</v>
      </c>
      <c r="J318" s="314" t="n">
        <v>1</v>
      </c>
      <c r="K318" s="321" t="s">
        <v>1809</v>
      </c>
      <c r="L318" s="321" t="s">
        <v>1810</v>
      </c>
      <c r="M318" s="315" t="n">
        <v>41386</v>
      </c>
      <c r="N318" s="315" t="n">
        <v>41394</v>
      </c>
      <c r="O318" s="261"/>
      <c r="P318" s="250"/>
      <c r="Q318" s="251"/>
      <c r="R318" s="313"/>
      <c r="S318" s="253"/>
      <c r="T318" s="254"/>
      <c r="U318" s="254"/>
      <c r="V318" s="254"/>
      <c r="W318" s="255"/>
    </row>
    <row r="319" customFormat="false" ht="123.75" hidden="true" customHeight="true" outlineLevel="0" collapsed="false">
      <c r="A319" s="245" t="s">
        <v>1811</v>
      </c>
      <c r="B319" s="245" t="s">
        <v>1486</v>
      </c>
      <c r="C319" s="319" t="s">
        <v>1812</v>
      </c>
      <c r="D319" s="245" t="s">
        <v>65</v>
      </c>
      <c r="E319" s="320" t="s">
        <v>1813</v>
      </c>
      <c r="F319" s="320" t="s">
        <v>1814</v>
      </c>
      <c r="G319" s="320" t="s">
        <v>1815</v>
      </c>
      <c r="H319" s="320" t="s">
        <v>1816</v>
      </c>
      <c r="I319" s="314" t="s">
        <v>1817</v>
      </c>
      <c r="J319" s="314" t="n">
        <v>1</v>
      </c>
      <c r="K319" s="321" t="s">
        <v>1818</v>
      </c>
      <c r="L319" s="321" t="s">
        <v>1819</v>
      </c>
      <c r="M319" s="315" t="n">
        <v>41505</v>
      </c>
      <c r="N319" s="315" t="n">
        <v>41520</v>
      </c>
      <c r="O319" s="261"/>
      <c r="P319" s="250"/>
      <c r="Q319" s="251"/>
      <c r="R319" s="313"/>
      <c r="S319" s="253"/>
      <c r="T319" s="254"/>
      <c r="U319" s="254"/>
      <c r="V319" s="254"/>
      <c r="W319" s="250"/>
    </row>
    <row r="320" customFormat="false" ht="138.75" hidden="true" customHeight="true" outlineLevel="0" collapsed="false">
      <c r="A320" s="245" t="s">
        <v>1564</v>
      </c>
      <c r="B320" s="245" t="s">
        <v>1382</v>
      </c>
      <c r="C320" s="319" t="s">
        <v>1820</v>
      </c>
      <c r="D320" s="245" t="s">
        <v>65</v>
      </c>
      <c r="E320" s="320" t="s">
        <v>1821</v>
      </c>
      <c r="F320" s="320" t="s">
        <v>1822</v>
      </c>
      <c r="G320" s="320" t="s">
        <v>1823</v>
      </c>
      <c r="H320" s="320" t="s">
        <v>1824</v>
      </c>
      <c r="I320" s="314" t="s">
        <v>1825</v>
      </c>
      <c r="J320" s="314" t="n">
        <v>1</v>
      </c>
      <c r="K320" s="321" t="s">
        <v>1818</v>
      </c>
      <c r="L320" s="321" t="s">
        <v>1819</v>
      </c>
      <c r="M320" s="315" t="n">
        <v>41505</v>
      </c>
      <c r="N320" s="315" t="n">
        <v>41520</v>
      </c>
      <c r="O320" s="261"/>
      <c r="P320" s="250"/>
      <c r="Q320" s="251"/>
      <c r="R320" s="313"/>
      <c r="S320" s="253"/>
      <c r="T320" s="254"/>
      <c r="U320" s="254"/>
      <c r="V320" s="254"/>
      <c r="W320" s="250"/>
    </row>
    <row r="321" customFormat="false" ht="109.5" hidden="true" customHeight="true" outlineLevel="0" collapsed="false">
      <c r="A321" s="245" t="s">
        <v>1826</v>
      </c>
      <c r="B321" s="245" t="s">
        <v>1827</v>
      </c>
      <c r="C321" s="322" t="s">
        <v>1828</v>
      </c>
      <c r="D321" s="245" t="s">
        <v>188</v>
      </c>
      <c r="E321" s="323" t="s">
        <v>1829</v>
      </c>
      <c r="F321" s="320" t="s">
        <v>1830</v>
      </c>
      <c r="G321" s="323"/>
      <c r="H321" s="320" t="s">
        <v>1831</v>
      </c>
      <c r="I321" s="314" t="s">
        <v>1832</v>
      </c>
      <c r="J321" s="314" t="n">
        <v>1</v>
      </c>
      <c r="K321" s="324" t="s">
        <v>1818</v>
      </c>
      <c r="L321" s="324" t="s">
        <v>1833</v>
      </c>
      <c r="M321" s="315" t="n">
        <v>41617</v>
      </c>
      <c r="N321" s="315" t="n">
        <v>41698</v>
      </c>
      <c r="O321" s="261"/>
      <c r="P321" s="250"/>
      <c r="Q321" s="251"/>
      <c r="R321" s="313"/>
      <c r="S321" s="253"/>
      <c r="T321" s="254"/>
      <c r="U321" s="254"/>
      <c r="V321" s="254"/>
      <c r="W321" s="250"/>
    </row>
    <row r="322" customFormat="false" ht="100.5" hidden="true" customHeight="true" outlineLevel="0" collapsed="false">
      <c r="A322" s="245"/>
      <c r="B322" s="245"/>
      <c r="C322" s="322"/>
      <c r="D322" s="245"/>
      <c r="E322" s="245" t="s">
        <v>1834</v>
      </c>
      <c r="F322" s="245" t="s">
        <v>1835</v>
      </c>
      <c r="G322" s="245" t="s">
        <v>1836</v>
      </c>
      <c r="H322" s="245" t="s">
        <v>1837</v>
      </c>
      <c r="I322" s="245" t="s">
        <v>1838</v>
      </c>
      <c r="J322" s="245" t="n">
        <v>1</v>
      </c>
      <c r="K322" s="325" t="s">
        <v>1839</v>
      </c>
      <c r="L322" s="245" t="s">
        <v>1840</v>
      </c>
      <c r="M322" s="260" t="n">
        <v>41627</v>
      </c>
      <c r="N322" s="260" t="n">
        <v>41670</v>
      </c>
      <c r="O322" s="261" t="s">
        <v>1841</v>
      </c>
      <c r="P322" s="250" t="n">
        <v>1</v>
      </c>
      <c r="Q322" s="251" t="n">
        <v>1</v>
      </c>
      <c r="R322" s="313" t="s">
        <v>72</v>
      </c>
      <c r="S322" s="253"/>
      <c r="T322" s="254"/>
      <c r="U322" s="254"/>
      <c r="V322" s="254"/>
      <c r="W322" s="250"/>
    </row>
    <row r="323" customFormat="false" ht="100.5" hidden="true" customHeight="true" outlineLevel="0" collapsed="false">
      <c r="A323" s="245"/>
      <c r="B323" s="245"/>
      <c r="C323" s="322"/>
      <c r="D323" s="245"/>
      <c r="E323" s="245"/>
      <c r="F323" s="245"/>
      <c r="G323" s="245"/>
      <c r="H323" s="245" t="s">
        <v>1842</v>
      </c>
      <c r="I323" s="245" t="s">
        <v>1843</v>
      </c>
      <c r="J323" s="245" t="n">
        <v>1</v>
      </c>
      <c r="K323" s="325"/>
      <c r="L323" s="245" t="s">
        <v>1844</v>
      </c>
      <c r="M323" s="247" t="n">
        <v>41627</v>
      </c>
      <c r="N323" s="260" t="n">
        <v>41820</v>
      </c>
      <c r="O323" s="261" t="s">
        <v>1845</v>
      </c>
      <c r="P323" s="250" t="n">
        <v>1</v>
      </c>
      <c r="Q323" s="251" t="n">
        <v>1</v>
      </c>
      <c r="R323" s="313" t="s">
        <v>72</v>
      </c>
      <c r="S323" s="253"/>
      <c r="T323" s="250"/>
      <c r="U323" s="250"/>
      <c r="V323" s="254"/>
      <c r="W323" s="250"/>
    </row>
    <row r="324" customFormat="false" ht="91.5" hidden="true" customHeight="true" outlineLevel="0" collapsed="false">
      <c r="A324" s="245" t="s">
        <v>1846</v>
      </c>
      <c r="B324" s="245" t="s">
        <v>1486</v>
      </c>
      <c r="C324" s="319" t="s">
        <v>1847</v>
      </c>
      <c r="D324" s="245" t="s">
        <v>188</v>
      </c>
      <c r="E324" s="320" t="s">
        <v>116</v>
      </c>
      <c r="F324" s="320" t="s">
        <v>1848</v>
      </c>
      <c r="G324" s="320" t="s">
        <v>1849</v>
      </c>
      <c r="H324" s="320" t="s">
        <v>1850</v>
      </c>
      <c r="I324" s="314" t="s">
        <v>1851</v>
      </c>
      <c r="J324" s="314" t="n">
        <v>1</v>
      </c>
      <c r="K324" s="321" t="s">
        <v>1809</v>
      </c>
      <c r="L324" s="321" t="s">
        <v>1852</v>
      </c>
      <c r="M324" s="315" t="n">
        <v>41641</v>
      </c>
      <c r="N324" s="315" t="n">
        <v>41648</v>
      </c>
      <c r="O324" s="261" t="s">
        <v>1853</v>
      </c>
      <c r="P324" s="250" t="n">
        <v>1</v>
      </c>
      <c r="Q324" s="251" t="n">
        <v>1</v>
      </c>
      <c r="R324" s="313" t="s">
        <v>72</v>
      </c>
      <c r="S324" s="253"/>
      <c r="T324" s="254"/>
      <c r="U324" s="254"/>
      <c r="V324" s="254"/>
      <c r="W324" s="250"/>
    </row>
    <row r="325" customFormat="false" ht="72" hidden="true" customHeight="false" outlineLevel="0" collapsed="false">
      <c r="A325" s="245"/>
      <c r="B325" s="245"/>
      <c r="C325" s="319"/>
      <c r="D325" s="245"/>
      <c r="E325" s="320"/>
      <c r="F325" s="320" t="s">
        <v>1854</v>
      </c>
      <c r="G325" s="320"/>
      <c r="H325" s="320" t="s">
        <v>1855</v>
      </c>
      <c r="I325" s="314" t="s">
        <v>120</v>
      </c>
      <c r="J325" s="326" t="n">
        <v>1</v>
      </c>
      <c r="K325" s="321"/>
      <c r="L325" s="321"/>
      <c r="M325" s="315" t="n">
        <v>41649</v>
      </c>
      <c r="N325" s="315" t="n">
        <v>41698</v>
      </c>
      <c r="O325" s="261" t="s">
        <v>1853</v>
      </c>
      <c r="P325" s="250" t="n">
        <v>1</v>
      </c>
      <c r="Q325" s="251" t="n">
        <v>1</v>
      </c>
      <c r="R325" s="313" t="s">
        <v>72</v>
      </c>
      <c r="S325" s="253"/>
      <c r="T325" s="254"/>
      <c r="U325" s="254"/>
      <c r="V325" s="254"/>
      <c r="W325" s="250"/>
    </row>
    <row r="326" customFormat="false" ht="144" hidden="true" customHeight="true" outlineLevel="0" collapsed="false">
      <c r="A326" s="327" t="s">
        <v>1856</v>
      </c>
      <c r="B326" s="327" t="s">
        <v>1382</v>
      </c>
      <c r="C326" s="328" t="s">
        <v>1857</v>
      </c>
      <c r="D326" s="327" t="s">
        <v>188</v>
      </c>
      <c r="E326" s="320" t="s">
        <v>1829</v>
      </c>
      <c r="F326" s="320" t="s">
        <v>1830</v>
      </c>
      <c r="G326" s="320" t="s">
        <v>1858</v>
      </c>
      <c r="H326" s="320" t="s">
        <v>1831</v>
      </c>
      <c r="I326" s="314" t="s">
        <v>1832</v>
      </c>
      <c r="J326" s="314" t="n">
        <v>1</v>
      </c>
      <c r="K326" s="321" t="s">
        <v>1818</v>
      </c>
      <c r="L326" s="321" t="s">
        <v>1833</v>
      </c>
      <c r="M326" s="315" t="n">
        <v>41617</v>
      </c>
      <c r="N326" s="315" t="n">
        <v>41698</v>
      </c>
      <c r="O326" s="261"/>
      <c r="P326" s="250"/>
      <c r="Q326" s="251"/>
      <c r="R326" s="313"/>
      <c r="S326" s="253"/>
      <c r="T326" s="254"/>
      <c r="U326" s="254"/>
      <c r="V326" s="254"/>
      <c r="W326" s="250"/>
    </row>
    <row r="327" customFormat="false" ht="118.5" hidden="true" customHeight="true" outlineLevel="0" collapsed="false">
      <c r="A327" s="327"/>
      <c r="B327" s="327"/>
      <c r="C327" s="328"/>
      <c r="D327" s="327"/>
      <c r="E327" s="320"/>
      <c r="F327" s="320" t="s">
        <v>1859</v>
      </c>
      <c r="G327" s="320"/>
      <c r="H327" s="320" t="s">
        <v>1860</v>
      </c>
      <c r="I327" s="314" t="s">
        <v>1861</v>
      </c>
      <c r="J327" s="326" t="n">
        <v>1</v>
      </c>
      <c r="K327" s="321"/>
      <c r="L327" s="321"/>
      <c r="M327" s="315" t="n">
        <v>41699</v>
      </c>
      <c r="N327" s="315" t="n">
        <v>41730</v>
      </c>
      <c r="O327" s="261" t="s">
        <v>1862</v>
      </c>
      <c r="P327" s="250" t="n">
        <v>0</v>
      </c>
      <c r="Q327" s="251" t="n">
        <v>0</v>
      </c>
      <c r="R327" s="313" t="s">
        <v>61</v>
      </c>
      <c r="S327" s="253"/>
      <c r="T327" s="254"/>
      <c r="U327" s="254"/>
      <c r="V327" s="254"/>
      <c r="W327" s="250"/>
    </row>
    <row r="328" customFormat="false" ht="54" hidden="true" customHeight="false" outlineLevel="0" collapsed="false">
      <c r="A328" s="327"/>
      <c r="B328" s="327"/>
      <c r="C328" s="328"/>
      <c r="D328" s="327"/>
      <c r="E328" s="320"/>
      <c r="F328" s="320" t="s">
        <v>1788</v>
      </c>
      <c r="G328" s="320"/>
      <c r="H328" s="320" t="s">
        <v>1863</v>
      </c>
      <c r="I328" s="314" t="s">
        <v>103</v>
      </c>
      <c r="J328" s="314" t="n">
        <v>1</v>
      </c>
      <c r="K328" s="321"/>
      <c r="L328" s="321"/>
      <c r="M328" s="315" t="n">
        <v>41731</v>
      </c>
      <c r="N328" s="315" t="n">
        <v>41744</v>
      </c>
      <c r="O328" s="261" t="s">
        <v>1864</v>
      </c>
      <c r="P328" s="250" t="n">
        <v>0</v>
      </c>
      <c r="Q328" s="251" t="n">
        <v>0</v>
      </c>
      <c r="R328" s="313" t="s">
        <v>61</v>
      </c>
      <c r="S328" s="253"/>
      <c r="T328" s="250"/>
      <c r="U328" s="250"/>
      <c r="V328" s="254"/>
      <c r="W328" s="250"/>
    </row>
    <row r="329" customFormat="false" ht="112.5" hidden="true" customHeight="true" outlineLevel="0" collapsed="false">
      <c r="A329" s="329" t="s">
        <v>1865</v>
      </c>
      <c r="B329" s="330" t="s">
        <v>1486</v>
      </c>
      <c r="C329" s="331" t="s">
        <v>1866</v>
      </c>
      <c r="D329" s="332" t="s">
        <v>65</v>
      </c>
      <c r="E329" s="332" t="s">
        <v>1867</v>
      </c>
      <c r="F329" s="333" t="s">
        <v>1868</v>
      </c>
      <c r="G329" s="332" t="s">
        <v>1869</v>
      </c>
      <c r="H329" s="334" t="s">
        <v>1870</v>
      </c>
      <c r="I329" s="332" t="s">
        <v>1871</v>
      </c>
      <c r="J329" s="329" t="n">
        <v>1</v>
      </c>
      <c r="K329" s="332" t="s">
        <v>1809</v>
      </c>
      <c r="L329" s="332" t="s">
        <v>1872</v>
      </c>
      <c r="M329" s="335" t="n">
        <v>41654</v>
      </c>
      <c r="N329" s="335" t="n">
        <v>41659</v>
      </c>
      <c r="O329" s="261"/>
      <c r="P329" s="250"/>
      <c r="Q329" s="251"/>
      <c r="R329" s="313"/>
      <c r="S329" s="253"/>
      <c r="T329" s="250"/>
      <c r="U329" s="250"/>
      <c r="V329" s="254"/>
      <c r="W329" s="250"/>
    </row>
    <row r="330" customFormat="false" ht="56.25" hidden="true" customHeight="false" outlineLevel="0" collapsed="false">
      <c r="A330" s="329"/>
      <c r="B330" s="330"/>
      <c r="C330" s="331"/>
      <c r="D330" s="332"/>
      <c r="E330" s="332"/>
      <c r="F330" s="333" t="s">
        <v>1873</v>
      </c>
      <c r="G330" s="332"/>
      <c r="H330" s="334" t="s">
        <v>1874</v>
      </c>
      <c r="I330" s="332" t="s">
        <v>1875</v>
      </c>
      <c r="J330" s="329" t="n">
        <v>1</v>
      </c>
      <c r="K330" s="332"/>
      <c r="L330" s="332" t="s">
        <v>1872</v>
      </c>
      <c r="M330" s="335" t="n">
        <v>41659</v>
      </c>
      <c r="N330" s="335" t="n">
        <v>41303</v>
      </c>
      <c r="O330" s="261"/>
      <c r="P330" s="250"/>
      <c r="Q330" s="251"/>
      <c r="R330" s="313"/>
      <c r="S330" s="253"/>
      <c r="T330" s="250"/>
      <c r="U330" s="250"/>
      <c r="V330" s="254"/>
      <c r="W330" s="250"/>
    </row>
    <row r="331" customFormat="false" ht="112.5" hidden="true" customHeight="true" outlineLevel="0" collapsed="false">
      <c r="A331" s="329" t="s">
        <v>1876</v>
      </c>
      <c r="B331" s="330" t="s">
        <v>1486</v>
      </c>
      <c r="C331" s="336" t="s">
        <v>1877</v>
      </c>
      <c r="D331" s="332" t="s">
        <v>65</v>
      </c>
      <c r="E331" s="332" t="s">
        <v>1878</v>
      </c>
      <c r="F331" s="332" t="s">
        <v>1879</v>
      </c>
      <c r="G331" s="332" t="s">
        <v>1880</v>
      </c>
      <c r="H331" s="332" t="s">
        <v>1881</v>
      </c>
      <c r="I331" s="332" t="s">
        <v>1882</v>
      </c>
      <c r="J331" s="329" t="n">
        <v>1</v>
      </c>
      <c r="K331" s="332" t="s">
        <v>1520</v>
      </c>
      <c r="L331" s="332" t="s">
        <v>1883</v>
      </c>
      <c r="M331" s="337" t="n">
        <v>41653</v>
      </c>
      <c r="N331" s="335" t="n">
        <v>41654</v>
      </c>
      <c r="O331" s="261" t="s">
        <v>1884</v>
      </c>
      <c r="P331" s="250" t="n">
        <v>1</v>
      </c>
      <c r="Q331" s="251" t="n">
        <v>1</v>
      </c>
      <c r="R331" s="313" t="s">
        <v>72</v>
      </c>
      <c r="S331" s="253"/>
      <c r="T331" s="250"/>
      <c r="U331" s="250"/>
      <c r="V331" s="254"/>
      <c r="W331" s="250"/>
    </row>
    <row r="332" customFormat="false" ht="114.75" hidden="true" customHeight="true" outlineLevel="0" collapsed="false">
      <c r="A332" s="329" t="s">
        <v>1885</v>
      </c>
      <c r="B332" s="330"/>
      <c r="C332" s="336" t="s">
        <v>1886</v>
      </c>
      <c r="D332" s="332"/>
      <c r="E332" s="332"/>
      <c r="F332" s="334" t="s">
        <v>1887</v>
      </c>
      <c r="G332" s="332"/>
      <c r="H332" s="334" t="s">
        <v>1888</v>
      </c>
      <c r="I332" s="332" t="s">
        <v>1889</v>
      </c>
      <c r="J332" s="329" t="n">
        <v>1</v>
      </c>
      <c r="K332" s="332"/>
      <c r="L332" s="329" t="s">
        <v>1890</v>
      </c>
      <c r="M332" s="335" t="n">
        <v>41654</v>
      </c>
      <c r="N332" s="335" t="n">
        <v>41669</v>
      </c>
      <c r="O332" s="261" t="s">
        <v>1891</v>
      </c>
      <c r="P332" s="250" t="n">
        <v>1</v>
      </c>
      <c r="Q332" s="251" t="n">
        <v>1</v>
      </c>
      <c r="R332" s="313" t="s">
        <v>72</v>
      </c>
      <c r="S332" s="253"/>
      <c r="T332" s="250"/>
      <c r="U332" s="250"/>
      <c r="V332" s="254"/>
      <c r="W332" s="250"/>
    </row>
    <row r="333" customFormat="false" ht="127.5" hidden="true" customHeight="true" outlineLevel="0" collapsed="false">
      <c r="A333" s="101"/>
      <c r="B333" s="101" t="s">
        <v>1892</v>
      </c>
      <c r="C333" s="113" t="s">
        <v>1893</v>
      </c>
      <c r="D333" s="101" t="s">
        <v>65</v>
      </c>
      <c r="E333" s="101" t="s">
        <v>1894</v>
      </c>
      <c r="F333" s="101" t="s">
        <v>1895</v>
      </c>
      <c r="G333" s="101" t="s">
        <v>1896</v>
      </c>
      <c r="H333" s="101" t="s">
        <v>1897</v>
      </c>
      <c r="I333" s="101" t="s">
        <v>1898</v>
      </c>
      <c r="J333" s="101" t="n">
        <v>1</v>
      </c>
      <c r="K333" s="101" t="s">
        <v>1899</v>
      </c>
      <c r="L333" s="101" t="s">
        <v>1900</v>
      </c>
      <c r="M333" s="103" t="n">
        <v>41366</v>
      </c>
      <c r="N333" s="103" t="n">
        <v>41394</v>
      </c>
      <c r="O333" s="112"/>
      <c r="P333" s="107"/>
      <c r="Q333" s="106"/>
      <c r="R333" s="338"/>
      <c r="S333" s="136"/>
      <c r="T333" s="137"/>
      <c r="U333" s="137"/>
      <c r="V333" s="339"/>
      <c r="W333" s="109"/>
    </row>
    <row r="334" customFormat="false" ht="148.5" hidden="true" customHeight="true" outlineLevel="0" collapsed="false">
      <c r="A334" s="101"/>
      <c r="B334" s="101"/>
      <c r="C334" s="113"/>
      <c r="D334" s="101"/>
      <c r="E334" s="101"/>
      <c r="F334" s="101"/>
      <c r="G334" s="101"/>
      <c r="H334" s="101"/>
      <c r="I334" s="101"/>
      <c r="J334" s="101"/>
      <c r="K334" s="101"/>
      <c r="L334" s="101"/>
      <c r="M334" s="103"/>
      <c r="N334" s="103"/>
      <c r="O334" s="112"/>
      <c r="P334" s="107"/>
      <c r="Q334" s="106"/>
      <c r="R334" s="338"/>
      <c r="S334" s="136"/>
      <c r="T334" s="137"/>
      <c r="U334" s="137"/>
      <c r="V334" s="339"/>
      <c r="W334" s="109"/>
    </row>
    <row r="335" customFormat="false" ht="90" hidden="true" customHeight="false" outlineLevel="0" collapsed="false">
      <c r="A335" s="101"/>
      <c r="B335" s="101" t="s">
        <v>1901</v>
      </c>
      <c r="C335" s="113" t="s">
        <v>1902</v>
      </c>
      <c r="D335" s="101" t="s">
        <v>65</v>
      </c>
      <c r="E335" s="101" t="s">
        <v>1903</v>
      </c>
      <c r="F335" s="101" t="s">
        <v>1904</v>
      </c>
      <c r="G335" s="101" t="s">
        <v>1905</v>
      </c>
      <c r="H335" s="101" t="s">
        <v>1906</v>
      </c>
      <c r="I335" s="101" t="s">
        <v>1907</v>
      </c>
      <c r="J335" s="101" t="n">
        <v>1</v>
      </c>
      <c r="K335" s="101" t="s">
        <v>1908</v>
      </c>
      <c r="L335" s="101" t="s">
        <v>1909</v>
      </c>
      <c r="M335" s="103" t="n">
        <v>41096</v>
      </c>
      <c r="N335" s="103" t="n">
        <v>41485</v>
      </c>
      <c r="O335" s="112"/>
      <c r="P335" s="107"/>
      <c r="Q335" s="106"/>
      <c r="R335" s="338"/>
      <c r="S335" s="136"/>
      <c r="T335" s="107"/>
      <c r="U335" s="107"/>
      <c r="V335" s="109"/>
      <c r="W335" s="109"/>
    </row>
    <row r="336" customFormat="false" ht="18" hidden="true" customHeight="true" outlineLevel="0" collapsed="false">
      <c r="A336" s="101"/>
      <c r="B336" s="101" t="s">
        <v>1901</v>
      </c>
      <c r="C336" s="113" t="s">
        <v>1910</v>
      </c>
      <c r="D336" s="101" t="s">
        <v>65</v>
      </c>
      <c r="E336" s="101" t="s">
        <v>1911</v>
      </c>
      <c r="F336" s="101" t="s">
        <v>1912</v>
      </c>
      <c r="G336" s="101" t="s">
        <v>1913</v>
      </c>
      <c r="H336" s="101" t="s">
        <v>1914</v>
      </c>
      <c r="I336" s="101" t="s">
        <v>1915</v>
      </c>
      <c r="J336" s="101" t="n">
        <v>1</v>
      </c>
      <c r="K336" s="101" t="s">
        <v>1916</v>
      </c>
      <c r="L336" s="101" t="s">
        <v>1917</v>
      </c>
      <c r="M336" s="103" t="n">
        <v>41366</v>
      </c>
      <c r="N336" s="103" t="n">
        <v>41394</v>
      </c>
      <c r="O336" s="112"/>
      <c r="P336" s="107"/>
      <c r="Q336" s="106"/>
      <c r="R336" s="338"/>
      <c r="S336" s="136"/>
      <c r="T336" s="137"/>
      <c r="U336" s="137"/>
      <c r="V336" s="339"/>
      <c r="W336" s="109"/>
    </row>
    <row r="337" customFormat="false" ht="18" hidden="true" customHeight="false" outlineLevel="0" collapsed="false">
      <c r="A337" s="101"/>
      <c r="B337" s="101"/>
      <c r="C337" s="113"/>
      <c r="D337" s="101"/>
      <c r="E337" s="101"/>
      <c r="F337" s="101"/>
      <c r="G337" s="101"/>
      <c r="H337" s="101"/>
      <c r="I337" s="101"/>
      <c r="J337" s="101"/>
      <c r="K337" s="101"/>
      <c r="L337" s="101"/>
      <c r="M337" s="103"/>
      <c r="N337" s="103"/>
      <c r="O337" s="112"/>
      <c r="P337" s="107"/>
      <c r="Q337" s="106"/>
      <c r="R337" s="338"/>
      <c r="S337" s="136"/>
      <c r="T337" s="137"/>
      <c r="U337" s="137"/>
      <c r="V337" s="339"/>
      <c r="W337" s="109"/>
    </row>
    <row r="338" customFormat="false" ht="90" hidden="true" customHeight="true" outlineLevel="0" collapsed="false">
      <c r="A338" s="101"/>
      <c r="B338" s="101" t="s">
        <v>1901</v>
      </c>
      <c r="C338" s="113" t="s">
        <v>1918</v>
      </c>
      <c r="D338" s="101" t="s">
        <v>65</v>
      </c>
      <c r="E338" s="101" t="s">
        <v>1919</v>
      </c>
      <c r="F338" s="101" t="s">
        <v>1920</v>
      </c>
      <c r="G338" s="101" t="s">
        <v>1921</v>
      </c>
      <c r="H338" s="101" t="s">
        <v>1922</v>
      </c>
      <c r="I338" s="101" t="s">
        <v>1923</v>
      </c>
      <c r="J338" s="101" t="n">
        <v>1</v>
      </c>
      <c r="K338" s="101" t="s">
        <v>1908</v>
      </c>
      <c r="L338" s="101" t="s">
        <v>1924</v>
      </c>
      <c r="M338" s="103" t="n">
        <v>40862</v>
      </c>
      <c r="N338" s="103" t="n">
        <v>41486</v>
      </c>
      <c r="O338" s="112"/>
      <c r="P338" s="340"/>
      <c r="Q338" s="106"/>
      <c r="R338" s="340"/>
      <c r="S338" s="136"/>
      <c r="T338" s="107"/>
      <c r="U338" s="137"/>
      <c r="V338" s="109"/>
      <c r="W338" s="109"/>
    </row>
    <row r="339" customFormat="false" ht="18" hidden="true" customHeight="false" outlineLevel="0" collapsed="false">
      <c r="A339" s="101"/>
      <c r="B339" s="101"/>
      <c r="C339" s="113"/>
      <c r="D339" s="101"/>
      <c r="E339" s="101"/>
      <c r="F339" s="101"/>
      <c r="G339" s="101"/>
      <c r="H339" s="101"/>
      <c r="I339" s="101"/>
      <c r="J339" s="101"/>
      <c r="K339" s="101"/>
      <c r="L339" s="101"/>
      <c r="M339" s="103"/>
      <c r="N339" s="103"/>
      <c r="O339" s="112"/>
      <c r="P339" s="340"/>
      <c r="Q339" s="106"/>
      <c r="R339" s="340"/>
      <c r="S339" s="136"/>
      <c r="T339" s="107"/>
      <c r="U339" s="137"/>
      <c r="V339" s="109"/>
      <c r="W339" s="109"/>
    </row>
    <row r="340" customFormat="false" ht="72" hidden="true" customHeight="true" outlineLevel="0" collapsed="false">
      <c r="A340" s="101"/>
      <c r="B340" s="101" t="s">
        <v>1901</v>
      </c>
      <c r="C340" s="113" t="s">
        <v>1925</v>
      </c>
      <c r="D340" s="101" t="s">
        <v>65</v>
      </c>
      <c r="E340" s="101" t="s">
        <v>1926</v>
      </c>
      <c r="F340" s="101" t="s">
        <v>1927</v>
      </c>
      <c r="G340" s="101" t="s">
        <v>1928</v>
      </c>
      <c r="H340" s="101" t="s">
        <v>1929</v>
      </c>
      <c r="I340" s="101" t="s">
        <v>1024</v>
      </c>
      <c r="J340" s="101" t="n">
        <v>1</v>
      </c>
      <c r="K340" s="101" t="s">
        <v>1908</v>
      </c>
      <c r="L340" s="101" t="s">
        <v>1930</v>
      </c>
      <c r="M340" s="103" t="n">
        <v>40892</v>
      </c>
      <c r="N340" s="103" t="n">
        <v>40939</v>
      </c>
      <c r="O340" s="341"/>
      <c r="P340" s="340"/>
      <c r="Q340" s="106"/>
      <c r="R340" s="340"/>
      <c r="S340" s="136"/>
      <c r="T340" s="109"/>
      <c r="U340" s="109"/>
      <c r="V340" s="109"/>
      <c r="W340" s="109"/>
    </row>
    <row r="341" customFormat="false" ht="72" hidden="true" customHeight="false" outlineLevel="0" collapsed="false">
      <c r="A341" s="101"/>
      <c r="B341" s="101"/>
      <c r="C341" s="113"/>
      <c r="D341" s="101"/>
      <c r="E341" s="101"/>
      <c r="F341" s="101" t="s">
        <v>1931</v>
      </c>
      <c r="G341" s="101"/>
      <c r="H341" s="101" t="s">
        <v>1932</v>
      </c>
      <c r="I341" s="101" t="s">
        <v>88</v>
      </c>
      <c r="J341" s="101" t="n">
        <v>1</v>
      </c>
      <c r="K341" s="101" t="s">
        <v>1908</v>
      </c>
      <c r="L341" s="101" t="s">
        <v>1930</v>
      </c>
      <c r="M341" s="103" t="n">
        <v>40939</v>
      </c>
      <c r="N341" s="103" t="n">
        <v>40954</v>
      </c>
      <c r="O341" s="341"/>
      <c r="P341" s="340"/>
      <c r="Q341" s="106"/>
      <c r="R341" s="340"/>
      <c r="S341" s="136"/>
      <c r="T341" s="109"/>
      <c r="U341" s="109"/>
      <c r="V341" s="109"/>
      <c r="W341" s="109"/>
    </row>
    <row r="342" customFormat="false" ht="126" hidden="true" customHeight="true" outlineLevel="0" collapsed="false">
      <c r="A342" s="101"/>
      <c r="B342" s="101" t="s">
        <v>1901</v>
      </c>
      <c r="C342" s="113" t="s">
        <v>1933</v>
      </c>
      <c r="D342" s="101" t="s">
        <v>65</v>
      </c>
      <c r="E342" s="101" t="s">
        <v>1926</v>
      </c>
      <c r="F342" s="101" t="s">
        <v>1934</v>
      </c>
      <c r="G342" s="101" t="s">
        <v>1935</v>
      </c>
      <c r="H342" s="101" t="s">
        <v>1936</v>
      </c>
      <c r="I342" s="101" t="s">
        <v>1081</v>
      </c>
      <c r="J342" s="101" t="n">
        <v>1</v>
      </c>
      <c r="K342" s="101" t="s">
        <v>1937</v>
      </c>
      <c r="L342" s="101" t="s">
        <v>1924</v>
      </c>
      <c r="M342" s="103" t="n">
        <v>40892</v>
      </c>
      <c r="N342" s="103" t="n">
        <v>40939</v>
      </c>
      <c r="O342" s="341"/>
      <c r="P342" s="340"/>
      <c r="Q342" s="106"/>
      <c r="R342" s="340"/>
      <c r="S342" s="136"/>
      <c r="T342" s="109"/>
      <c r="U342" s="109"/>
      <c r="V342" s="109"/>
      <c r="W342" s="109"/>
    </row>
    <row r="343" customFormat="false" ht="72" hidden="true" customHeight="false" outlineLevel="0" collapsed="false">
      <c r="A343" s="101"/>
      <c r="B343" s="101"/>
      <c r="C343" s="113"/>
      <c r="D343" s="101"/>
      <c r="E343" s="101"/>
      <c r="F343" s="101" t="s">
        <v>1938</v>
      </c>
      <c r="G343" s="101" t="s">
        <v>1939</v>
      </c>
      <c r="H343" s="101" t="s">
        <v>1932</v>
      </c>
      <c r="I343" s="101" t="s">
        <v>88</v>
      </c>
      <c r="J343" s="101" t="n">
        <v>1</v>
      </c>
      <c r="K343" s="101" t="s">
        <v>1937</v>
      </c>
      <c r="L343" s="101" t="s">
        <v>1930</v>
      </c>
      <c r="M343" s="103" t="n">
        <v>40939</v>
      </c>
      <c r="N343" s="103" t="n">
        <v>40954</v>
      </c>
      <c r="O343" s="341"/>
      <c r="P343" s="340"/>
      <c r="Q343" s="106"/>
      <c r="R343" s="340"/>
      <c r="S343" s="136"/>
      <c r="T343" s="109"/>
      <c r="U343" s="109"/>
      <c r="V343" s="109"/>
      <c r="W343" s="109"/>
    </row>
    <row r="344" customFormat="false" ht="90" hidden="true" customHeight="false" outlineLevel="0" collapsed="false">
      <c r="A344" s="101" t="s">
        <v>1940</v>
      </c>
      <c r="B344" s="101" t="s">
        <v>1901</v>
      </c>
      <c r="C344" s="113" t="s">
        <v>1941</v>
      </c>
      <c r="D344" s="101" t="s">
        <v>188</v>
      </c>
      <c r="E344" s="101" t="s">
        <v>1942</v>
      </c>
      <c r="F344" s="101" t="s">
        <v>1943</v>
      </c>
      <c r="G344" s="101" t="s">
        <v>1944</v>
      </c>
      <c r="H344" s="101" t="s">
        <v>1945</v>
      </c>
      <c r="I344" s="101" t="s">
        <v>1946</v>
      </c>
      <c r="J344" s="101" t="n">
        <v>1</v>
      </c>
      <c r="K344" s="101" t="s">
        <v>1809</v>
      </c>
      <c r="L344" s="101" t="s">
        <v>1947</v>
      </c>
      <c r="M344" s="103" t="n">
        <v>41453</v>
      </c>
      <c r="N344" s="103" t="n">
        <v>41486</v>
      </c>
      <c r="O344" s="341"/>
      <c r="P344" s="340"/>
      <c r="Q344" s="106"/>
      <c r="R344" s="340"/>
      <c r="S344" s="136"/>
      <c r="T344" s="107"/>
      <c r="U344" s="107"/>
      <c r="V344" s="109"/>
      <c r="W344" s="109"/>
    </row>
    <row r="345" customFormat="false" ht="126" hidden="true" customHeight="false" outlineLevel="0" collapsed="false">
      <c r="A345" s="101" t="s">
        <v>1948</v>
      </c>
      <c r="B345" s="101" t="s">
        <v>1901</v>
      </c>
      <c r="C345" s="113" t="s">
        <v>1949</v>
      </c>
      <c r="D345" s="101" t="s">
        <v>188</v>
      </c>
      <c r="E345" s="101" t="s">
        <v>1950</v>
      </c>
      <c r="F345" s="101" t="s">
        <v>1951</v>
      </c>
      <c r="G345" s="101" t="s">
        <v>1952</v>
      </c>
      <c r="H345" s="101" t="s">
        <v>1953</v>
      </c>
      <c r="I345" s="101" t="s">
        <v>1954</v>
      </c>
      <c r="J345" s="101" t="n">
        <v>1</v>
      </c>
      <c r="K345" s="101" t="s">
        <v>1809</v>
      </c>
      <c r="L345" s="101" t="s">
        <v>1947</v>
      </c>
      <c r="M345" s="103" t="n">
        <v>41453</v>
      </c>
      <c r="N345" s="103" t="n">
        <v>41486</v>
      </c>
      <c r="O345" s="341"/>
      <c r="P345" s="340"/>
      <c r="Q345" s="106"/>
      <c r="R345" s="340"/>
      <c r="S345" s="136"/>
      <c r="T345" s="109"/>
      <c r="U345" s="109"/>
      <c r="V345" s="109"/>
      <c r="W345" s="109"/>
    </row>
    <row r="346" customFormat="false" ht="90" hidden="true" customHeight="true" outlineLevel="0" collapsed="false">
      <c r="A346" s="101" t="s">
        <v>1955</v>
      </c>
      <c r="B346" s="101" t="s">
        <v>1901</v>
      </c>
      <c r="C346" s="102" t="s">
        <v>1956</v>
      </c>
      <c r="D346" s="101" t="s">
        <v>188</v>
      </c>
      <c r="E346" s="101" t="s">
        <v>1957</v>
      </c>
      <c r="F346" s="101" t="s">
        <v>1958</v>
      </c>
      <c r="G346" s="101" t="s">
        <v>1959</v>
      </c>
      <c r="H346" s="101" t="s">
        <v>1960</v>
      </c>
      <c r="I346" s="101" t="s">
        <v>1961</v>
      </c>
      <c r="J346" s="101" t="n">
        <v>1</v>
      </c>
      <c r="K346" s="101" t="s">
        <v>1809</v>
      </c>
      <c r="L346" s="101" t="s">
        <v>1947</v>
      </c>
      <c r="M346" s="103" t="n">
        <v>41449</v>
      </c>
      <c r="N346" s="103" t="n">
        <v>41608</v>
      </c>
      <c r="O346" s="341"/>
      <c r="P346" s="340"/>
      <c r="Q346" s="106"/>
      <c r="R346" s="340"/>
      <c r="S346" s="136"/>
      <c r="T346" s="109"/>
      <c r="U346" s="109"/>
      <c r="V346" s="109"/>
      <c r="W346" s="107"/>
    </row>
    <row r="347" customFormat="false" ht="54" hidden="true" customHeight="false" outlineLevel="0" collapsed="false">
      <c r="A347" s="101"/>
      <c r="B347" s="101"/>
      <c r="C347" s="102"/>
      <c r="D347" s="101"/>
      <c r="E347" s="101"/>
      <c r="F347" s="101" t="s">
        <v>1962</v>
      </c>
      <c r="G347" s="101"/>
      <c r="H347" s="101" t="s">
        <v>1963</v>
      </c>
      <c r="I347" s="101" t="s">
        <v>1964</v>
      </c>
      <c r="J347" s="101" t="n">
        <v>11</v>
      </c>
      <c r="K347" s="101"/>
      <c r="L347" s="101"/>
      <c r="M347" s="103" t="n">
        <v>41486</v>
      </c>
      <c r="N347" s="103" t="n">
        <v>41578</v>
      </c>
      <c r="O347" s="341"/>
      <c r="P347" s="340"/>
      <c r="Q347" s="106"/>
      <c r="R347" s="340"/>
      <c r="S347" s="136"/>
      <c r="T347" s="109"/>
      <c r="U347" s="109"/>
      <c r="V347" s="109"/>
      <c r="W347" s="107"/>
    </row>
    <row r="348" customFormat="false" ht="108" hidden="true" customHeight="true" outlineLevel="0" collapsed="false">
      <c r="A348" s="101" t="s">
        <v>1965</v>
      </c>
      <c r="B348" s="101" t="s">
        <v>1901</v>
      </c>
      <c r="C348" s="113" t="s">
        <v>1966</v>
      </c>
      <c r="D348" s="101" t="s">
        <v>188</v>
      </c>
      <c r="E348" s="101" t="s">
        <v>973</v>
      </c>
      <c r="F348" s="101" t="s">
        <v>1967</v>
      </c>
      <c r="G348" s="101" t="s">
        <v>1968</v>
      </c>
      <c r="H348" s="101" t="s">
        <v>1969</v>
      </c>
      <c r="I348" s="101" t="s">
        <v>1970</v>
      </c>
      <c r="J348" s="101" t="n">
        <v>1</v>
      </c>
      <c r="K348" s="101" t="s">
        <v>1809</v>
      </c>
      <c r="L348" s="101" t="s">
        <v>1765</v>
      </c>
      <c r="M348" s="103" t="n">
        <v>41449</v>
      </c>
      <c r="N348" s="103" t="n">
        <v>41623</v>
      </c>
      <c r="O348" s="341"/>
      <c r="P348" s="340"/>
      <c r="Q348" s="106"/>
      <c r="R348" s="340"/>
      <c r="S348" s="136"/>
      <c r="T348" s="109"/>
      <c r="U348" s="109"/>
      <c r="V348" s="109"/>
      <c r="W348" s="107"/>
    </row>
    <row r="349" customFormat="false" ht="108" hidden="true" customHeight="false" outlineLevel="0" collapsed="false">
      <c r="A349" s="101"/>
      <c r="B349" s="101"/>
      <c r="C349" s="113"/>
      <c r="D349" s="101"/>
      <c r="E349" s="101"/>
      <c r="F349" s="101" t="s">
        <v>1971</v>
      </c>
      <c r="G349" s="101"/>
      <c r="H349" s="101" t="s">
        <v>1972</v>
      </c>
      <c r="I349" s="101" t="s">
        <v>1973</v>
      </c>
      <c r="J349" s="101" t="n">
        <v>1</v>
      </c>
      <c r="K349" s="101"/>
      <c r="L349" s="101"/>
      <c r="M349" s="103" t="s">
        <v>1974</v>
      </c>
      <c r="N349" s="103" t="n">
        <v>41639</v>
      </c>
      <c r="O349" s="341"/>
      <c r="P349" s="340"/>
      <c r="Q349" s="106"/>
      <c r="R349" s="340"/>
      <c r="S349" s="136"/>
      <c r="T349" s="109"/>
      <c r="U349" s="109"/>
      <c r="V349" s="109"/>
      <c r="W349" s="107"/>
    </row>
    <row r="350" customFormat="false" ht="108" hidden="true" customHeight="true" outlineLevel="0" collapsed="false">
      <c r="A350" s="101" t="s">
        <v>1975</v>
      </c>
      <c r="B350" s="101" t="s">
        <v>1901</v>
      </c>
      <c r="C350" s="113" t="s">
        <v>1976</v>
      </c>
      <c r="D350" s="101" t="s">
        <v>188</v>
      </c>
      <c r="E350" s="101" t="s">
        <v>1977</v>
      </c>
      <c r="F350" s="101" t="s">
        <v>1967</v>
      </c>
      <c r="G350" s="101" t="s">
        <v>1968</v>
      </c>
      <c r="H350" s="101" t="s">
        <v>1969</v>
      </c>
      <c r="I350" s="101" t="s">
        <v>1970</v>
      </c>
      <c r="J350" s="101" t="n">
        <v>1</v>
      </c>
      <c r="K350" s="101" t="s">
        <v>1809</v>
      </c>
      <c r="L350" s="101" t="s">
        <v>1765</v>
      </c>
      <c r="M350" s="103" t="n">
        <v>41614</v>
      </c>
      <c r="N350" s="103" t="n">
        <v>41623</v>
      </c>
      <c r="O350" s="341"/>
      <c r="P350" s="340"/>
      <c r="Q350" s="106"/>
      <c r="R350" s="340"/>
      <c r="S350" s="136"/>
      <c r="T350" s="109"/>
      <c r="U350" s="109"/>
      <c r="V350" s="109"/>
      <c r="W350" s="107"/>
    </row>
    <row r="351" customFormat="false" ht="108" hidden="true" customHeight="false" outlineLevel="0" collapsed="false">
      <c r="A351" s="101"/>
      <c r="B351" s="101"/>
      <c r="C351" s="113"/>
      <c r="D351" s="101"/>
      <c r="E351" s="101"/>
      <c r="F351" s="101" t="s">
        <v>1971</v>
      </c>
      <c r="G351" s="101"/>
      <c r="H351" s="101" t="s">
        <v>1972</v>
      </c>
      <c r="I351" s="101" t="s">
        <v>1973</v>
      </c>
      <c r="J351" s="101" t="n">
        <v>1</v>
      </c>
      <c r="K351" s="101"/>
      <c r="L351" s="101"/>
      <c r="M351" s="103" t="s">
        <v>1974</v>
      </c>
      <c r="N351" s="103" t="n">
        <v>41639</v>
      </c>
      <c r="O351" s="341"/>
      <c r="P351" s="340"/>
      <c r="Q351" s="106"/>
      <c r="R351" s="340"/>
      <c r="S351" s="136"/>
      <c r="T351" s="109"/>
      <c r="U351" s="109"/>
      <c r="V351" s="109"/>
      <c r="W351" s="107"/>
    </row>
    <row r="352" customFormat="false" ht="82.5" hidden="true" customHeight="true" outlineLevel="0" collapsed="false">
      <c r="A352" s="342" t="s">
        <v>1978</v>
      </c>
      <c r="B352" s="342" t="s">
        <v>1901</v>
      </c>
      <c r="C352" s="343" t="s">
        <v>1979</v>
      </c>
      <c r="D352" s="342" t="s">
        <v>65</v>
      </c>
      <c r="E352" s="342" t="s">
        <v>1980</v>
      </c>
      <c r="F352" s="101" t="s">
        <v>1981</v>
      </c>
      <c r="G352" s="101" t="s">
        <v>1982</v>
      </c>
      <c r="H352" s="101" t="s">
        <v>1983</v>
      </c>
      <c r="I352" s="101" t="s">
        <v>1984</v>
      </c>
      <c r="J352" s="111" t="n">
        <v>1</v>
      </c>
      <c r="K352" s="101" t="s">
        <v>1985</v>
      </c>
      <c r="L352" s="101" t="s">
        <v>1986</v>
      </c>
      <c r="M352" s="103" t="n">
        <v>41716</v>
      </c>
      <c r="N352" s="103" t="n">
        <v>41729</v>
      </c>
      <c r="O352" s="341"/>
      <c r="P352" s="340"/>
      <c r="Q352" s="106"/>
      <c r="R352" s="340"/>
      <c r="S352" s="136"/>
      <c r="T352" s="109"/>
      <c r="U352" s="109"/>
      <c r="V352" s="109"/>
      <c r="W352" s="109"/>
    </row>
    <row r="353" customFormat="false" ht="102" hidden="true" customHeight="true" outlineLevel="0" collapsed="false">
      <c r="A353" s="342" t="s">
        <v>1987</v>
      </c>
      <c r="B353" s="342" t="s">
        <v>1901</v>
      </c>
      <c r="C353" s="343" t="s">
        <v>1988</v>
      </c>
      <c r="D353" s="342" t="s">
        <v>65</v>
      </c>
      <c r="E353" s="342" t="s">
        <v>1989</v>
      </c>
      <c r="F353" s="101" t="s">
        <v>1990</v>
      </c>
      <c r="G353" s="101" t="s">
        <v>1991</v>
      </c>
      <c r="H353" s="101" t="s">
        <v>1992</v>
      </c>
      <c r="I353" s="101" t="s">
        <v>1993</v>
      </c>
      <c r="J353" s="111" t="n">
        <v>1</v>
      </c>
      <c r="K353" s="101" t="s">
        <v>1985</v>
      </c>
      <c r="L353" s="101" t="s">
        <v>1986</v>
      </c>
      <c r="M353" s="103" t="n">
        <v>41716</v>
      </c>
      <c r="N353" s="103" t="n">
        <v>41729</v>
      </c>
      <c r="O353" s="341"/>
      <c r="P353" s="340"/>
      <c r="Q353" s="106"/>
      <c r="R353" s="340"/>
      <c r="S353" s="136"/>
      <c r="T353" s="109"/>
      <c r="U353" s="109"/>
      <c r="V353" s="109"/>
      <c r="W353" s="109"/>
    </row>
    <row r="354" customFormat="false" ht="102" hidden="true" customHeight="true" outlineLevel="0" collapsed="false">
      <c r="A354" s="344"/>
      <c r="B354" s="345" t="s">
        <v>1994</v>
      </c>
      <c r="C354" s="346" t="s">
        <v>1995</v>
      </c>
      <c r="D354" s="344" t="s">
        <v>65</v>
      </c>
      <c r="E354" s="344" t="s">
        <v>1996</v>
      </c>
      <c r="F354" s="344" t="s">
        <v>1997</v>
      </c>
      <c r="G354" s="344" t="s">
        <v>1998</v>
      </c>
      <c r="H354" s="344" t="s">
        <v>1999</v>
      </c>
      <c r="I354" s="344" t="s">
        <v>2000</v>
      </c>
      <c r="J354" s="344" t="n">
        <v>1</v>
      </c>
      <c r="K354" s="347" t="s">
        <v>1342</v>
      </c>
      <c r="L354" s="347" t="s">
        <v>2001</v>
      </c>
      <c r="M354" s="347" t="n">
        <v>41214</v>
      </c>
      <c r="N354" s="347" t="n">
        <v>41274</v>
      </c>
      <c r="O354" s="348"/>
      <c r="P354" s="349"/>
      <c r="Q354" s="350"/>
      <c r="R354" s="351"/>
      <c r="S354" s="352"/>
      <c r="T354" s="353"/>
      <c r="U354" s="353"/>
      <c r="V354" s="353"/>
      <c r="W354" s="349"/>
    </row>
    <row r="355" customFormat="false" ht="102" hidden="true" customHeight="true" outlineLevel="0" collapsed="false">
      <c r="A355" s="344"/>
      <c r="B355" s="344" t="s">
        <v>1994</v>
      </c>
      <c r="C355" s="346" t="s">
        <v>2002</v>
      </c>
      <c r="D355" s="344" t="s">
        <v>65</v>
      </c>
      <c r="E355" s="344" t="s">
        <v>2003</v>
      </c>
      <c r="F355" s="344" t="s">
        <v>2004</v>
      </c>
      <c r="G355" s="344" t="s">
        <v>2005</v>
      </c>
      <c r="H355" s="344" t="s">
        <v>1999</v>
      </c>
      <c r="I355" s="344" t="s">
        <v>2000</v>
      </c>
      <c r="J355" s="344" t="n">
        <v>1</v>
      </c>
      <c r="K355" s="347" t="s">
        <v>1342</v>
      </c>
      <c r="L355" s="344" t="s">
        <v>2001</v>
      </c>
      <c r="M355" s="347" t="n">
        <v>41214</v>
      </c>
      <c r="N355" s="347" t="n">
        <v>41274</v>
      </c>
      <c r="O355" s="354"/>
      <c r="P355" s="349"/>
      <c r="Q355" s="350"/>
      <c r="R355" s="351"/>
      <c r="S355" s="352"/>
      <c r="T355" s="353"/>
      <c r="U355" s="353"/>
      <c r="V355" s="353"/>
      <c r="W355" s="349"/>
    </row>
    <row r="356" customFormat="false" ht="166.5" hidden="true" customHeight="true" outlineLevel="0" collapsed="false">
      <c r="A356" s="344"/>
      <c r="B356" s="344"/>
      <c r="C356" s="346"/>
      <c r="D356" s="344"/>
      <c r="E356" s="344"/>
      <c r="F356" s="344" t="s">
        <v>2006</v>
      </c>
      <c r="G356" s="344"/>
      <c r="H356" s="344" t="s">
        <v>2007</v>
      </c>
      <c r="I356" s="344" t="s">
        <v>2008</v>
      </c>
      <c r="J356" s="344" t="n">
        <v>47</v>
      </c>
      <c r="K356" s="347" t="s">
        <v>1342</v>
      </c>
      <c r="L356" s="344" t="s">
        <v>2001</v>
      </c>
      <c r="M356" s="347" t="n">
        <v>41239</v>
      </c>
      <c r="N356" s="347" t="n">
        <v>41274</v>
      </c>
      <c r="O356" s="354"/>
      <c r="P356" s="349"/>
      <c r="Q356" s="350"/>
      <c r="R356" s="351"/>
      <c r="S356" s="352"/>
      <c r="T356" s="353"/>
      <c r="U356" s="353"/>
      <c r="V356" s="353"/>
      <c r="W356" s="349"/>
    </row>
    <row r="357" customFormat="false" ht="102" hidden="true" customHeight="true" outlineLevel="0" collapsed="false">
      <c r="A357" s="344"/>
      <c r="B357" s="355" t="s">
        <v>1994</v>
      </c>
      <c r="C357" s="346" t="s">
        <v>2009</v>
      </c>
      <c r="D357" s="344" t="s">
        <v>65</v>
      </c>
      <c r="E357" s="344" t="s">
        <v>2010</v>
      </c>
      <c r="F357" s="344" t="s">
        <v>2011</v>
      </c>
      <c r="G357" s="344" t="s">
        <v>2012</v>
      </c>
      <c r="H357" s="344" t="s">
        <v>2013</v>
      </c>
      <c r="I357" s="344" t="s">
        <v>2014</v>
      </c>
      <c r="J357" s="344" t="n">
        <v>1</v>
      </c>
      <c r="K357" s="344" t="s">
        <v>1342</v>
      </c>
      <c r="L357" s="344" t="s">
        <v>2015</v>
      </c>
      <c r="M357" s="347" t="n">
        <v>41096</v>
      </c>
      <c r="N357" s="347" t="n">
        <v>41333</v>
      </c>
      <c r="O357" s="354"/>
      <c r="P357" s="349"/>
      <c r="Q357" s="350"/>
      <c r="R357" s="351"/>
      <c r="S357" s="352"/>
      <c r="T357" s="353"/>
      <c r="U357" s="353"/>
      <c r="V357" s="353"/>
      <c r="W357" s="349"/>
    </row>
    <row r="358" customFormat="false" ht="72" hidden="true" customHeight="false" outlineLevel="0" collapsed="false">
      <c r="A358" s="344"/>
      <c r="B358" s="355" t="s">
        <v>1994</v>
      </c>
      <c r="C358" s="346" t="s">
        <v>2016</v>
      </c>
      <c r="D358" s="344" t="s">
        <v>65</v>
      </c>
      <c r="E358" s="344" t="s">
        <v>2017</v>
      </c>
      <c r="F358" s="344" t="s">
        <v>2018</v>
      </c>
      <c r="G358" s="344" t="s">
        <v>2019</v>
      </c>
      <c r="H358" s="344" t="s">
        <v>2020</v>
      </c>
      <c r="I358" s="344" t="s">
        <v>2021</v>
      </c>
      <c r="J358" s="344" t="n">
        <v>17</v>
      </c>
      <c r="K358" s="344" t="s">
        <v>1342</v>
      </c>
      <c r="L358" s="344" t="s">
        <v>2015</v>
      </c>
      <c r="M358" s="347" t="n">
        <v>41157</v>
      </c>
      <c r="N358" s="347" t="n">
        <v>41274</v>
      </c>
      <c r="O358" s="354"/>
      <c r="P358" s="349"/>
      <c r="Q358" s="350"/>
      <c r="R358" s="351"/>
      <c r="S358" s="352"/>
      <c r="T358" s="353"/>
      <c r="U358" s="353"/>
      <c r="V358" s="353"/>
      <c r="W358" s="349"/>
    </row>
    <row r="359" customFormat="false" ht="69" hidden="true" customHeight="true" outlineLevel="0" collapsed="false">
      <c r="A359" s="344"/>
      <c r="B359" s="355" t="s">
        <v>1994</v>
      </c>
      <c r="C359" s="346" t="s">
        <v>2022</v>
      </c>
      <c r="D359" s="344" t="s">
        <v>65</v>
      </c>
      <c r="E359" s="344" t="s">
        <v>2023</v>
      </c>
      <c r="F359" s="344" t="s">
        <v>2024</v>
      </c>
      <c r="G359" s="344" t="s">
        <v>2025</v>
      </c>
      <c r="H359" s="344" t="s">
        <v>2026</v>
      </c>
      <c r="I359" s="344" t="s">
        <v>2027</v>
      </c>
      <c r="J359" s="344" t="n">
        <v>2</v>
      </c>
      <c r="K359" s="344" t="s">
        <v>2028</v>
      </c>
      <c r="L359" s="344" t="s">
        <v>2029</v>
      </c>
      <c r="M359" s="347" t="n">
        <v>41100</v>
      </c>
      <c r="N359" s="347" t="n">
        <v>41121</v>
      </c>
      <c r="O359" s="354"/>
      <c r="P359" s="349"/>
      <c r="Q359" s="350"/>
      <c r="R359" s="351"/>
      <c r="S359" s="352"/>
      <c r="T359" s="353"/>
      <c r="U359" s="353"/>
      <c r="V359" s="353"/>
      <c r="W359" s="349"/>
    </row>
    <row r="360" customFormat="false" ht="108" hidden="true" customHeight="true" outlineLevel="0" collapsed="false">
      <c r="A360" s="344"/>
      <c r="B360" s="356" t="s">
        <v>1994</v>
      </c>
      <c r="C360" s="346" t="s">
        <v>175</v>
      </c>
      <c r="D360" s="344" t="s">
        <v>65</v>
      </c>
      <c r="E360" s="344" t="s">
        <v>2030</v>
      </c>
      <c r="F360" s="344" t="s">
        <v>2031</v>
      </c>
      <c r="G360" s="344" t="s">
        <v>2032</v>
      </c>
      <c r="H360" s="344" t="s">
        <v>2033</v>
      </c>
      <c r="I360" s="344" t="s">
        <v>1290</v>
      </c>
      <c r="J360" s="344" t="n">
        <v>3</v>
      </c>
      <c r="K360" s="344" t="s">
        <v>2034</v>
      </c>
      <c r="L360" s="344" t="s">
        <v>2035</v>
      </c>
      <c r="M360" s="347" t="n">
        <v>41100</v>
      </c>
      <c r="N360" s="347" t="n">
        <v>41274</v>
      </c>
      <c r="O360" s="354"/>
      <c r="P360" s="349"/>
      <c r="Q360" s="350"/>
      <c r="R360" s="351"/>
      <c r="S360" s="352"/>
      <c r="T360" s="357"/>
      <c r="U360" s="357"/>
      <c r="V360" s="353"/>
      <c r="W360" s="349"/>
    </row>
    <row r="361" customFormat="false" ht="180" hidden="true" customHeight="true" outlineLevel="0" collapsed="false">
      <c r="A361" s="344"/>
      <c r="B361" s="356"/>
      <c r="C361" s="346"/>
      <c r="D361" s="344"/>
      <c r="E361" s="344"/>
      <c r="F361" s="344" t="s">
        <v>1788</v>
      </c>
      <c r="G361" s="344" t="s">
        <v>2036</v>
      </c>
      <c r="H361" s="344" t="s">
        <v>2037</v>
      </c>
      <c r="I361" s="344" t="s">
        <v>2038</v>
      </c>
      <c r="J361" s="344" t="n">
        <v>1</v>
      </c>
      <c r="K361" s="344" t="s">
        <v>2034</v>
      </c>
      <c r="L361" s="344" t="s">
        <v>2035</v>
      </c>
      <c r="M361" s="347" t="n">
        <v>41275</v>
      </c>
      <c r="N361" s="347" t="n">
        <v>41304</v>
      </c>
      <c r="O361" s="354"/>
      <c r="P361" s="349"/>
      <c r="Q361" s="350"/>
      <c r="R361" s="351"/>
      <c r="S361" s="352"/>
      <c r="T361" s="357"/>
      <c r="U361" s="357"/>
      <c r="V361" s="353"/>
      <c r="W361" s="349"/>
    </row>
    <row r="362" customFormat="false" ht="180" hidden="true" customHeight="true" outlineLevel="0" collapsed="false">
      <c r="A362" s="355" t="s">
        <v>2039</v>
      </c>
      <c r="B362" s="355" t="s">
        <v>1994</v>
      </c>
      <c r="C362" s="358" t="s">
        <v>2040</v>
      </c>
      <c r="D362" s="359" t="s">
        <v>65</v>
      </c>
      <c r="E362" s="359" t="s">
        <v>2041</v>
      </c>
      <c r="F362" s="359" t="s">
        <v>2042</v>
      </c>
      <c r="G362" s="359" t="s">
        <v>2043</v>
      </c>
      <c r="H362" s="359" t="s">
        <v>2044</v>
      </c>
      <c r="I362" s="360" t="n">
        <v>1</v>
      </c>
      <c r="J362" s="361" t="s">
        <v>2045</v>
      </c>
      <c r="K362" s="359" t="s">
        <v>508</v>
      </c>
      <c r="L362" s="361" t="s">
        <v>2046</v>
      </c>
      <c r="M362" s="362" t="n">
        <v>41393</v>
      </c>
      <c r="N362" s="362" t="n">
        <v>41516</v>
      </c>
      <c r="O362" s="354"/>
      <c r="P362" s="349"/>
      <c r="Q362" s="350"/>
      <c r="R362" s="351"/>
      <c r="S362" s="352"/>
      <c r="T362" s="357"/>
      <c r="U362" s="357"/>
      <c r="V362" s="353"/>
      <c r="W362" s="349"/>
    </row>
    <row r="363" customFormat="false" ht="72" hidden="true" customHeight="true" outlineLevel="0" collapsed="false">
      <c r="A363" s="355" t="s">
        <v>2047</v>
      </c>
      <c r="B363" s="355" t="s">
        <v>1994</v>
      </c>
      <c r="C363" s="358" t="s">
        <v>2048</v>
      </c>
      <c r="D363" s="359" t="s">
        <v>107</v>
      </c>
      <c r="E363" s="359" t="s">
        <v>2049</v>
      </c>
      <c r="F363" s="359" t="s">
        <v>2050</v>
      </c>
      <c r="G363" s="359" t="s">
        <v>2051</v>
      </c>
      <c r="H363" s="359" t="s">
        <v>2052</v>
      </c>
      <c r="I363" s="360" t="n">
        <v>1</v>
      </c>
      <c r="J363" s="361" t="s">
        <v>2045</v>
      </c>
      <c r="K363" s="359" t="s">
        <v>508</v>
      </c>
      <c r="L363" s="359" t="s">
        <v>2053</v>
      </c>
      <c r="M363" s="362" t="n">
        <v>41393</v>
      </c>
      <c r="N363" s="362" t="n">
        <v>41407</v>
      </c>
      <c r="O363" s="354"/>
      <c r="P363" s="349"/>
      <c r="Q363" s="350"/>
      <c r="R363" s="351"/>
      <c r="S363" s="352"/>
      <c r="T363" s="357"/>
      <c r="U363" s="357"/>
      <c r="V363" s="353"/>
      <c r="W363" s="363"/>
    </row>
    <row r="364" customFormat="false" ht="144" hidden="true" customHeight="true" outlineLevel="0" collapsed="false">
      <c r="A364" s="355"/>
      <c r="B364" s="355"/>
      <c r="C364" s="358"/>
      <c r="D364" s="359"/>
      <c r="E364" s="359" t="s">
        <v>2054</v>
      </c>
      <c r="F364" s="359" t="s">
        <v>2055</v>
      </c>
      <c r="G364" s="359"/>
      <c r="H364" s="359"/>
      <c r="I364" s="360"/>
      <c r="J364" s="361"/>
      <c r="K364" s="359"/>
      <c r="L364" s="359" t="s">
        <v>2056</v>
      </c>
      <c r="M364" s="362" t="n">
        <v>41408</v>
      </c>
      <c r="N364" s="362" t="n">
        <v>41411</v>
      </c>
      <c r="O364" s="354"/>
      <c r="P364" s="349"/>
      <c r="Q364" s="350"/>
      <c r="R364" s="351"/>
      <c r="S364" s="352"/>
      <c r="T364" s="357"/>
      <c r="U364" s="357"/>
      <c r="V364" s="353"/>
      <c r="W364" s="349"/>
    </row>
    <row r="365" customFormat="false" ht="144" hidden="true" customHeight="true" outlineLevel="0" collapsed="false">
      <c r="A365" s="355"/>
      <c r="B365" s="355"/>
      <c r="C365" s="358"/>
      <c r="D365" s="359"/>
      <c r="E365" s="359" t="s">
        <v>2057</v>
      </c>
      <c r="F365" s="359" t="s">
        <v>2058</v>
      </c>
      <c r="G365" s="359"/>
      <c r="H365" s="359"/>
      <c r="I365" s="360"/>
      <c r="J365" s="361"/>
      <c r="K365" s="359"/>
      <c r="L365" s="359" t="s">
        <v>2059</v>
      </c>
      <c r="M365" s="347" t="n">
        <v>41393</v>
      </c>
      <c r="N365" s="362" t="n">
        <v>41397</v>
      </c>
      <c r="O365" s="354"/>
      <c r="P365" s="349"/>
      <c r="Q365" s="350"/>
      <c r="R365" s="351"/>
      <c r="S365" s="352"/>
      <c r="T365" s="357"/>
      <c r="U365" s="357"/>
      <c r="V365" s="353"/>
      <c r="W365" s="349"/>
    </row>
    <row r="366" customFormat="false" ht="126" hidden="true" customHeight="false" outlineLevel="0" collapsed="false">
      <c r="A366" s="355"/>
      <c r="B366" s="355"/>
      <c r="C366" s="358"/>
      <c r="D366" s="359"/>
      <c r="E366" s="359" t="s">
        <v>2060</v>
      </c>
      <c r="F366" s="359" t="s">
        <v>2061</v>
      </c>
      <c r="G366" s="359"/>
      <c r="H366" s="359"/>
      <c r="I366" s="360"/>
      <c r="J366" s="361"/>
      <c r="K366" s="359"/>
      <c r="L366" s="359"/>
      <c r="M366" s="362" t="n">
        <v>41414</v>
      </c>
      <c r="N366" s="362" t="n">
        <v>41425</v>
      </c>
      <c r="O366" s="354" t="s">
        <v>2062</v>
      </c>
      <c r="P366" s="349" t="n">
        <v>1</v>
      </c>
      <c r="Q366" s="350" t="n">
        <v>1</v>
      </c>
      <c r="R366" s="351" t="s">
        <v>72</v>
      </c>
      <c r="S366" s="352" t="s">
        <v>2063</v>
      </c>
      <c r="T366" s="357"/>
      <c r="U366" s="357"/>
      <c r="V366" s="364"/>
      <c r="W366" s="363"/>
    </row>
    <row r="367" customFormat="false" ht="18" hidden="true" customHeight="true" outlineLevel="0" collapsed="false">
      <c r="A367" s="356" t="s">
        <v>2064</v>
      </c>
      <c r="B367" s="356" t="s">
        <v>1994</v>
      </c>
      <c r="C367" s="346" t="s">
        <v>2065</v>
      </c>
      <c r="D367" s="365" t="s">
        <v>2066</v>
      </c>
      <c r="E367" s="366" t="s">
        <v>2067</v>
      </c>
      <c r="F367" s="366" t="s">
        <v>2068</v>
      </c>
      <c r="G367" s="366" t="s">
        <v>2069</v>
      </c>
      <c r="H367" s="366" t="s">
        <v>2070</v>
      </c>
      <c r="I367" s="366" t="s">
        <v>532</v>
      </c>
      <c r="J367" s="365" t="n">
        <v>1</v>
      </c>
      <c r="K367" s="367" t="s">
        <v>2071</v>
      </c>
      <c r="L367" s="367" t="s">
        <v>2072</v>
      </c>
      <c r="M367" s="368" t="n">
        <v>41365</v>
      </c>
      <c r="N367" s="368" t="n">
        <v>41394</v>
      </c>
      <c r="O367" s="354"/>
      <c r="P367" s="349"/>
      <c r="Q367" s="350"/>
      <c r="R367" s="351"/>
      <c r="S367" s="352"/>
      <c r="T367" s="357"/>
      <c r="U367" s="357"/>
      <c r="V367" s="353"/>
      <c r="W367" s="353"/>
    </row>
    <row r="368" customFormat="false" ht="180" hidden="true" customHeight="false" outlineLevel="0" collapsed="false">
      <c r="A368" s="356"/>
      <c r="B368" s="356"/>
      <c r="C368" s="346"/>
      <c r="D368" s="365"/>
      <c r="E368" s="366"/>
      <c r="F368" s="366"/>
      <c r="G368" s="366"/>
      <c r="H368" s="365" t="s">
        <v>2073</v>
      </c>
      <c r="I368" s="366" t="s">
        <v>2074</v>
      </c>
      <c r="J368" s="365" t="n">
        <v>9</v>
      </c>
      <c r="K368" s="367"/>
      <c r="L368" s="367"/>
      <c r="M368" s="368" t="n">
        <v>41365</v>
      </c>
      <c r="N368" s="368" t="n">
        <v>41638</v>
      </c>
      <c r="O368" s="354"/>
      <c r="P368" s="349"/>
      <c r="Q368" s="350"/>
      <c r="R368" s="351"/>
      <c r="S368" s="352"/>
      <c r="T368" s="357"/>
      <c r="U368" s="357"/>
      <c r="V368" s="353"/>
      <c r="W368" s="349"/>
    </row>
    <row r="369" customFormat="false" ht="72" hidden="true" customHeight="true" outlineLevel="0" collapsed="false">
      <c r="A369" s="356" t="s">
        <v>2075</v>
      </c>
      <c r="B369" s="356" t="s">
        <v>1994</v>
      </c>
      <c r="C369" s="356" t="s">
        <v>2076</v>
      </c>
      <c r="D369" s="356" t="s">
        <v>65</v>
      </c>
      <c r="E369" s="356" t="s">
        <v>2077</v>
      </c>
      <c r="F369" s="356" t="s">
        <v>2078</v>
      </c>
      <c r="G369" s="356" t="s">
        <v>2079</v>
      </c>
      <c r="H369" s="356" t="s">
        <v>2078</v>
      </c>
      <c r="I369" s="356" t="s">
        <v>2080</v>
      </c>
      <c r="J369" s="356" t="n">
        <v>1</v>
      </c>
      <c r="K369" s="356" t="s">
        <v>2081</v>
      </c>
      <c r="L369" s="356" t="s">
        <v>2082</v>
      </c>
      <c r="M369" s="347" t="n">
        <v>41572</v>
      </c>
      <c r="N369" s="362" t="n">
        <v>41639</v>
      </c>
      <c r="O369" s="354"/>
      <c r="P369" s="349"/>
      <c r="Q369" s="350"/>
      <c r="R369" s="351"/>
      <c r="S369" s="352"/>
      <c r="T369" s="357"/>
      <c r="U369" s="357"/>
      <c r="V369" s="357"/>
      <c r="W369" s="353"/>
    </row>
    <row r="370" customFormat="false" ht="90" hidden="true" customHeight="false" outlineLevel="0" collapsed="false">
      <c r="A370" s="356"/>
      <c r="B370" s="356"/>
      <c r="C370" s="356"/>
      <c r="D370" s="356"/>
      <c r="E370" s="356"/>
      <c r="F370" s="356" t="s">
        <v>2083</v>
      </c>
      <c r="G370" s="356" t="s">
        <v>2084</v>
      </c>
      <c r="H370" s="356" t="s">
        <v>2085</v>
      </c>
      <c r="I370" s="356" t="s">
        <v>758</v>
      </c>
      <c r="J370" s="369" t="n">
        <v>1</v>
      </c>
      <c r="K370" s="356" t="s">
        <v>2081</v>
      </c>
      <c r="L370" s="356" t="s">
        <v>1381</v>
      </c>
      <c r="M370" s="347" t="n">
        <v>41587</v>
      </c>
      <c r="N370" s="362" t="n">
        <v>41639</v>
      </c>
      <c r="O370" s="354"/>
      <c r="P370" s="349"/>
      <c r="Q370" s="350"/>
      <c r="R370" s="351"/>
      <c r="S370" s="352"/>
      <c r="T370" s="357"/>
      <c r="U370" s="357"/>
      <c r="V370" s="357"/>
      <c r="W370" s="353"/>
    </row>
    <row r="371" customFormat="false" ht="127.5" hidden="true" customHeight="true" outlineLevel="0" collapsed="false">
      <c r="A371" s="370" t="s">
        <v>1358</v>
      </c>
      <c r="B371" s="356" t="s">
        <v>1994</v>
      </c>
      <c r="C371" s="356" t="s">
        <v>1360</v>
      </c>
      <c r="D371" s="344" t="s">
        <v>65</v>
      </c>
      <c r="E371" s="344" t="s">
        <v>1361</v>
      </c>
      <c r="F371" s="344" t="s">
        <v>2086</v>
      </c>
      <c r="G371" s="344" t="s">
        <v>1363</v>
      </c>
      <c r="H371" s="344" t="s">
        <v>2087</v>
      </c>
      <c r="I371" s="344" t="s">
        <v>2088</v>
      </c>
      <c r="J371" s="370" t="n">
        <v>1</v>
      </c>
      <c r="K371" s="347" t="s">
        <v>1342</v>
      </c>
      <c r="L371" s="344" t="s">
        <v>2089</v>
      </c>
      <c r="M371" s="362" t="n">
        <v>41409</v>
      </c>
      <c r="N371" s="362" t="n">
        <v>41670</v>
      </c>
      <c r="O371" s="371" t="s">
        <v>2090</v>
      </c>
      <c r="P371" s="372" t="n">
        <v>1</v>
      </c>
      <c r="Q371" s="350" t="n">
        <v>0.2</v>
      </c>
      <c r="R371" s="372" t="s">
        <v>47</v>
      </c>
      <c r="S371" s="352" t="s">
        <v>2091</v>
      </c>
      <c r="T371" s="372"/>
      <c r="U371" s="372"/>
      <c r="V371" s="364"/>
      <c r="W371" s="349"/>
    </row>
    <row r="372" customFormat="false" ht="85.5" hidden="true" customHeight="true" outlineLevel="0" collapsed="false">
      <c r="A372" s="370"/>
      <c r="B372" s="356"/>
      <c r="C372" s="356"/>
      <c r="D372" s="344"/>
      <c r="E372" s="344"/>
      <c r="F372" s="344" t="s">
        <v>2092</v>
      </c>
      <c r="G372" s="344"/>
      <c r="H372" s="344" t="s">
        <v>2093</v>
      </c>
      <c r="I372" s="344" t="s">
        <v>2094</v>
      </c>
      <c r="J372" s="370" t="n">
        <v>1</v>
      </c>
      <c r="K372" s="347" t="s">
        <v>1342</v>
      </c>
      <c r="L372" s="344"/>
      <c r="M372" s="362" t="n">
        <v>41639</v>
      </c>
      <c r="N372" s="362" t="n">
        <v>41713</v>
      </c>
      <c r="O372" s="371" t="s">
        <v>2095</v>
      </c>
      <c r="P372" s="372" t="n">
        <v>0</v>
      </c>
      <c r="Q372" s="350" t="n">
        <v>0</v>
      </c>
      <c r="R372" s="372" t="s">
        <v>61</v>
      </c>
      <c r="S372" s="373" t="s">
        <v>2096</v>
      </c>
      <c r="T372" s="372"/>
      <c r="U372" s="372"/>
      <c r="V372" s="353"/>
      <c r="W372" s="349"/>
    </row>
    <row r="373" customFormat="false" ht="144" hidden="true" customHeight="true" outlineLevel="0" collapsed="false">
      <c r="A373" s="344" t="s">
        <v>2097</v>
      </c>
      <c r="B373" s="356" t="s">
        <v>1994</v>
      </c>
      <c r="C373" s="346" t="s">
        <v>2098</v>
      </c>
      <c r="D373" s="365" t="s">
        <v>2066</v>
      </c>
      <c r="E373" s="366" t="s">
        <v>2099</v>
      </c>
      <c r="F373" s="366" t="s">
        <v>2100</v>
      </c>
      <c r="G373" s="366" t="s">
        <v>2101</v>
      </c>
      <c r="H373" s="365" t="s">
        <v>2102</v>
      </c>
      <c r="I373" s="366" t="s">
        <v>2103</v>
      </c>
      <c r="J373" s="344" t="n">
        <v>1</v>
      </c>
      <c r="K373" s="367" t="s">
        <v>2071</v>
      </c>
      <c r="L373" s="367" t="s">
        <v>2104</v>
      </c>
      <c r="M373" s="347" t="n">
        <v>41354</v>
      </c>
      <c r="N373" s="347" t="n">
        <v>41670</v>
      </c>
      <c r="O373" s="371" t="s">
        <v>2105</v>
      </c>
      <c r="P373" s="372" t="n">
        <v>1</v>
      </c>
      <c r="Q373" s="350" t="n">
        <v>0.2</v>
      </c>
      <c r="R373" s="372" t="s">
        <v>47</v>
      </c>
      <c r="S373" s="352" t="s">
        <v>2106</v>
      </c>
      <c r="T373" s="372"/>
      <c r="U373" s="372"/>
      <c r="V373" s="353"/>
      <c r="W373" s="349"/>
    </row>
    <row r="374" customFormat="false" ht="108" hidden="true" customHeight="true" outlineLevel="0" collapsed="false">
      <c r="A374" s="344"/>
      <c r="B374" s="356"/>
      <c r="C374" s="346"/>
      <c r="D374" s="365"/>
      <c r="E374" s="366"/>
      <c r="F374" s="366"/>
      <c r="G374" s="366"/>
      <c r="H374" s="365" t="s">
        <v>2107</v>
      </c>
      <c r="I374" s="366" t="s">
        <v>2108</v>
      </c>
      <c r="J374" s="344" t="n">
        <v>1</v>
      </c>
      <c r="K374" s="367"/>
      <c r="L374" s="367"/>
      <c r="M374" s="347" t="n">
        <v>41547</v>
      </c>
      <c r="N374" s="347" t="n">
        <v>41713</v>
      </c>
      <c r="O374" s="371" t="s">
        <v>2109</v>
      </c>
      <c r="P374" s="372" t="n">
        <v>0</v>
      </c>
      <c r="Q374" s="350" t="n">
        <v>0</v>
      </c>
      <c r="R374" s="372" t="s">
        <v>61</v>
      </c>
      <c r="S374" s="373" t="s">
        <v>2096</v>
      </c>
      <c r="T374" s="372"/>
      <c r="U374" s="372"/>
      <c r="V374" s="353"/>
      <c r="W374" s="349"/>
    </row>
    <row r="375" customFormat="false" ht="387" hidden="true" customHeight="true" outlineLevel="0" collapsed="false">
      <c r="A375" s="344" t="s">
        <v>2110</v>
      </c>
      <c r="B375" s="356" t="s">
        <v>1994</v>
      </c>
      <c r="C375" s="346" t="s">
        <v>2111</v>
      </c>
      <c r="D375" s="365" t="s">
        <v>2066</v>
      </c>
      <c r="E375" s="366" t="s">
        <v>2099</v>
      </c>
      <c r="F375" s="366" t="s">
        <v>2112</v>
      </c>
      <c r="G375" s="366" t="s">
        <v>2113</v>
      </c>
      <c r="H375" s="365" t="s">
        <v>2114</v>
      </c>
      <c r="I375" s="366" t="s">
        <v>2115</v>
      </c>
      <c r="J375" s="344" t="n">
        <v>1</v>
      </c>
      <c r="K375" s="367" t="s">
        <v>2071</v>
      </c>
      <c r="L375" s="367" t="s">
        <v>2104</v>
      </c>
      <c r="M375" s="347" t="n">
        <v>41354</v>
      </c>
      <c r="N375" s="347" t="n">
        <v>41670</v>
      </c>
      <c r="O375" s="374" t="s">
        <v>2116</v>
      </c>
      <c r="P375" s="372" t="n">
        <v>1</v>
      </c>
      <c r="Q375" s="350" t="n">
        <v>0.7</v>
      </c>
      <c r="R375" s="372" t="s">
        <v>47</v>
      </c>
      <c r="S375" s="352" t="s">
        <v>2117</v>
      </c>
      <c r="T375" s="372"/>
      <c r="U375" s="372"/>
      <c r="V375" s="353"/>
      <c r="W375" s="349"/>
    </row>
    <row r="376" customFormat="false" ht="102" hidden="true" customHeight="true" outlineLevel="0" collapsed="false">
      <c r="A376" s="344"/>
      <c r="B376" s="356"/>
      <c r="C376" s="346"/>
      <c r="D376" s="365"/>
      <c r="E376" s="366"/>
      <c r="F376" s="366"/>
      <c r="G376" s="366"/>
      <c r="H376" s="365" t="s">
        <v>2118</v>
      </c>
      <c r="I376" s="366" t="s">
        <v>2108</v>
      </c>
      <c r="J376" s="344" t="n">
        <v>1</v>
      </c>
      <c r="K376" s="367"/>
      <c r="L376" s="367"/>
      <c r="M376" s="347" t="n">
        <v>41547</v>
      </c>
      <c r="N376" s="347" t="n">
        <v>41713</v>
      </c>
      <c r="O376" s="371" t="s">
        <v>2119</v>
      </c>
      <c r="P376" s="372" t="n">
        <v>0</v>
      </c>
      <c r="Q376" s="350" t="n">
        <v>0</v>
      </c>
      <c r="R376" s="372" t="s">
        <v>61</v>
      </c>
      <c r="S376" s="373" t="s">
        <v>2096</v>
      </c>
      <c r="T376" s="372"/>
      <c r="U376" s="372"/>
      <c r="V376" s="353"/>
      <c r="W376" s="349"/>
    </row>
    <row r="377" customFormat="false" ht="108" hidden="true" customHeight="false" outlineLevel="0" collapsed="false">
      <c r="A377" s="375" t="s">
        <v>2120</v>
      </c>
      <c r="B377" s="376" t="s">
        <v>1994</v>
      </c>
      <c r="C377" s="377" t="s">
        <v>2121</v>
      </c>
      <c r="D377" s="378" t="s">
        <v>65</v>
      </c>
      <c r="E377" s="379" t="s">
        <v>2122</v>
      </c>
      <c r="F377" s="366" t="s">
        <v>2123</v>
      </c>
      <c r="G377" s="379" t="s">
        <v>2124</v>
      </c>
      <c r="H377" s="365" t="s">
        <v>2125</v>
      </c>
      <c r="I377" s="366" t="s">
        <v>2126</v>
      </c>
      <c r="J377" s="344" t="n">
        <v>1</v>
      </c>
      <c r="K377" s="367" t="s">
        <v>508</v>
      </c>
      <c r="L377" s="367" t="s">
        <v>2127</v>
      </c>
      <c r="M377" s="347" t="n">
        <v>41740</v>
      </c>
      <c r="N377" s="347" t="n">
        <v>41810</v>
      </c>
      <c r="O377" s="371" t="s">
        <v>2128</v>
      </c>
      <c r="P377" s="372" t="n">
        <v>1</v>
      </c>
      <c r="Q377" s="350" t="n">
        <v>1</v>
      </c>
      <c r="R377" s="372" t="s">
        <v>72</v>
      </c>
      <c r="S377" s="352"/>
      <c r="T377" s="372"/>
      <c r="U377" s="372"/>
      <c r="V377" s="353"/>
      <c r="W377" s="349"/>
    </row>
    <row r="378" customFormat="false" ht="111" hidden="true" customHeight="true" outlineLevel="0" collapsed="false">
      <c r="A378" s="301"/>
      <c r="B378" s="301" t="s">
        <v>2129</v>
      </c>
      <c r="C378" s="380" t="s">
        <v>2130</v>
      </c>
      <c r="D378" s="301" t="s">
        <v>2131</v>
      </c>
      <c r="E378" s="381" t="s">
        <v>2132</v>
      </c>
      <c r="F378" s="381" t="s">
        <v>2133</v>
      </c>
      <c r="G378" s="381" t="s">
        <v>2134</v>
      </c>
      <c r="H378" s="381" t="s">
        <v>2135</v>
      </c>
      <c r="I378" s="381" t="s">
        <v>2136</v>
      </c>
      <c r="J378" s="381" t="n">
        <v>1</v>
      </c>
      <c r="K378" s="301" t="s">
        <v>285</v>
      </c>
      <c r="L378" s="381" t="s">
        <v>2137</v>
      </c>
      <c r="M378" s="382" t="n">
        <v>41354</v>
      </c>
      <c r="N378" s="382" t="n">
        <v>41486</v>
      </c>
      <c r="O378" s="383"/>
      <c r="P378" s="305"/>
      <c r="Q378" s="306"/>
      <c r="R378" s="305"/>
      <c r="S378" s="307"/>
      <c r="T378" s="305"/>
      <c r="U378" s="305"/>
      <c r="V378" s="384"/>
      <c r="W378" s="305"/>
    </row>
    <row r="379" customFormat="false" ht="180" hidden="true" customHeight="false" outlineLevel="0" collapsed="false">
      <c r="A379" s="301"/>
      <c r="B379" s="301"/>
      <c r="C379" s="380"/>
      <c r="D379" s="301"/>
      <c r="E379" s="381"/>
      <c r="F379" s="381" t="s">
        <v>2138</v>
      </c>
      <c r="G379" s="381"/>
      <c r="H379" s="381" t="s">
        <v>2139</v>
      </c>
      <c r="I379" s="381" t="s">
        <v>2140</v>
      </c>
      <c r="J379" s="381" t="n">
        <v>1</v>
      </c>
      <c r="K379" s="301" t="s">
        <v>285</v>
      </c>
      <c r="L379" s="381" t="s">
        <v>2137</v>
      </c>
      <c r="M379" s="382" t="n">
        <v>41487</v>
      </c>
      <c r="N379" s="382" t="n">
        <v>41501</v>
      </c>
      <c r="O379" s="383"/>
      <c r="P379" s="305"/>
      <c r="Q379" s="306"/>
      <c r="R379" s="305"/>
      <c r="S379" s="307"/>
      <c r="T379" s="305"/>
      <c r="U379" s="305"/>
      <c r="V379" s="384"/>
      <c r="W379" s="305"/>
    </row>
    <row r="380" customFormat="false" ht="78" hidden="true" customHeight="true" outlineLevel="0" collapsed="false">
      <c r="A380" s="301"/>
      <c r="B380" s="301" t="s">
        <v>2141</v>
      </c>
      <c r="C380" s="380" t="s">
        <v>2142</v>
      </c>
      <c r="D380" s="301" t="s">
        <v>2131</v>
      </c>
      <c r="E380" s="301" t="s">
        <v>2143</v>
      </c>
      <c r="F380" s="301" t="s">
        <v>2144</v>
      </c>
      <c r="G380" s="301" t="s">
        <v>2145</v>
      </c>
      <c r="H380" s="301" t="s">
        <v>2146</v>
      </c>
      <c r="I380" s="385" t="n">
        <v>1</v>
      </c>
      <c r="J380" s="386" t="s">
        <v>758</v>
      </c>
      <c r="K380" s="301" t="s">
        <v>285</v>
      </c>
      <c r="L380" s="301" t="s">
        <v>2147</v>
      </c>
      <c r="M380" s="387" t="n">
        <v>41086</v>
      </c>
      <c r="N380" s="387" t="n">
        <v>41670</v>
      </c>
      <c r="O380" s="383"/>
      <c r="P380" s="305"/>
      <c r="Q380" s="306"/>
      <c r="R380" s="305"/>
      <c r="S380" s="307"/>
      <c r="T380" s="305"/>
      <c r="U380" s="305"/>
      <c r="V380" s="384"/>
      <c r="W380" s="305"/>
    </row>
    <row r="381" customFormat="false" ht="108" hidden="true" customHeight="true" outlineLevel="0" collapsed="false">
      <c r="A381" s="301"/>
      <c r="B381" s="301" t="s">
        <v>2141</v>
      </c>
      <c r="C381" s="380" t="s">
        <v>2148</v>
      </c>
      <c r="D381" s="301" t="s">
        <v>65</v>
      </c>
      <c r="E381" s="388" t="s">
        <v>2149</v>
      </c>
      <c r="F381" s="301" t="s">
        <v>2150</v>
      </c>
      <c r="G381" s="301" t="s">
        <v>2151</v>
      </c>
      <c r="H381" s="301" t="s">
        <v>2152</v>
      </c>
      <c r="I381" s="301" t="s">
        <v>2153</v>
      </c>
      <c r="J381" s="386" t="n">
        <v>1</v>
      </c>
      <c r="K381" s="301" t="s">
        <v>285</v>
      </c>
      <c r="L381" s="301" t="s">
        <v>2137</v>
      </c>
      <c r="M381" s="387" t="n">
        <v>40816</v>
      </c>
      <c r="N381" s="387" t="n">
        <v>41091</v>
      </c>
      <c r="O381" s="383"/>
      <c r="P381" s="305"/>
      <c r="Q381" s="306"/>
      <c r="R381" s="305"/>
      <c r="S381" s="307"/>
      <c r="T381" s="305"/>
      <c r="U381" s="305"/>
      <c r="V381" s="384"/>
      <c r="W381" s="305"/>
    </row>
    <row r="382" customFormat="false" ht="306" hidden="true" customHeight="true" outlineLevel="0" collapsed="false">
      <c r="A382" s="301"/>
      <c r="B382" s="301"/>
      <c r="C382" s="380"/>
      <c r="D382" s="301"/>
      <c r="E382" s="388"/>
      <c r="F382" s="301" t="s">
        <v>2154</v>
      </c>
      <c r="G382" s="301"/>
      <c r="H382" s="301" t="s">
        <v>2155</v>
      </c>
      <c r="I382" s="301" t="s">
        <v>2156</v>
      </c>
      <c r="J382" s="301" t="n">
        <v>1</v>
      </c>
      <c r="K382" s="301" t="s">
        <v>285</v>
      </c>
      <c r="L382" s="301" t="s">
        <v>2157</v>
      </c>
      <c r="M382" s="387" t="n">
        <v>40816</v>
      </c>
      <c r="N382" s="387" t="n">
        <v>41091</v>
      </c>
      <c r="O382" s="383"/>
      <c r="P382" s="305"/>
      <c r="Q382" s="306"/>
      <c r="R382" s="305"/>
      <c r="S382" s="307"/>
      <c r="T382" s="305"/>
      <c r="U382" s="305"/>
      <c r="V382" s="384"/>
      <c r="W382" s="305"/>
    </row>
    <row r="383" customFormat="false" ht="108" hidden="true" customHeight="true" outlineLevel="0" collapsed="false">
      <c r="A383" s="301"/>
      <c r="B383" s="301" t="s">
        <v>2141</v>
      </c>
      <c r="C383" s="380" t="s">
        <v>2158</v>
      </c>
      <c r="D383" s="301" t="s">
        <v>65</v>
      </c>
      <c r="E383" s="301" t="s">
        <v>2159</v>
      </c>
      <c r="F383" s="301" t="s">
        <v>2160</v>
      </c>
      <c r="G383" s="301" t="s">
        <v>2151</v>
      </c>
      <c r="H383" s="301" t="s">
        <v>2161</v>
      </c>
      <c r="I383" s="301" t="s">
        <v>1469</v>
      </c>
      <c r="J383" s="301" t="n">
        <v>1</v>
      </c>
      <c r="K383" s="301" t="s">
        <v>2162</v>
      </c>
      <c r="L383" s="301" t="s">
        <v>2137</v>
      </c>
      <c r="M383" s="387" t="n">
        <v>41086</v>
      </c>
      <c r="N383" s="387" t="n">
        <v>41121</v>
      </c>
      <c r="O383" s="383" t="s">
        <v>2163</v>
      </c>
      <c r="P383" s="305" t="n">
        <v>0</v>
      </c>
      <c r="Q383" s="306" t="n">
        <v>0</v>
      </c>
      <c r="R383" s="305" t="s">
        <v>61</v>
      </c>
      <c r="S383" s="307" t="s">
        <v>2164</v>
      </c>
      <c r="T383" s="305" t="s">
        <v>49</v>
      </c>
      <c r="U383" s="305"/>
      <c r="V383" s="384" t="n">
        <v>41834</v>
      </c>
      <c r="W383" s="305" t="s">
        <v>50</v>
      </c>
    </row>
    <row r="384" customFormat="false" ht="162" hidden="true" customHeight="false" outlineLevel="0" collapsed="false">
      <c r="A384" s="301"/>
      <c r="B384" s="301"/>
      <c r="C384" s="380"/>
      <c r="D384" s="301"/>
      <c r="E384" s="301"/>
      <c r="F384" s="301" t="s">
        <v>2165</v>
      </c>
      <c r="G384" s="301"/>
      <c r="H384" s="388" t="s">
        <v>2166</v>
      </c>
      <c r="I384" s="301" t="s">
        <v>88</v>
      </c>
      <c r="J384" s="301" t="n">
        <v>1</v>
      </c>
      <c r="K384" s="301" t="s">
        <v>2167</v>
      </c>
      <c r="L384" s="301" t="s">
        <v>2168</v>
      </c>
      <c r="M384" s="387" t="n">
        <v>41086</v>
      </c>
      <c r="N384" s="387" t="n">
        <v>41121</v>
      </c>
      <c r="O384" s="383" t="s">
        <v>2169</v>
      </c>
      <c r="P384" s="305" t="n">
        <v>0</v>
      </c>
      <c r="Q384" s="306" t="n">
        <v>0</v>
      </c>
      <c r="R384" s="305" t="s">
        <v>61</v>
      </c>
      <c r="S384" s="307" t="s">
        <v>2170</v>
      </c>
      <c r="T384" s="305" t="s">
        <v>49</v>
      </c>
      <c r="U384" s="305"/>
      <c r="V384" s="384" t="n">
        <v>41834</v>
      </c>
      <c r="W384" s="305" t="s">
        <v>50</v>
      </c>
    </row>
    <row r="385" customFormat="false" ht="126" hidden="true" customHeight="true" outlineLevel="0" collapsed="false">
      <c r="A385" s="301"/>
      <c r="B385" s="301" t="s">
        <v>2141</v>
      </c>
      <c r="C385" s="380" t="s">
        <v>2171</v>
      </c>
      <c r="D385" s="301" t="s">
        <v>65</v>
      </c>
      <c r="E385" s="301" t="s">
        <v>2172</v>
      </c>
      <c r="F385" s="301" t="s">
        <v>1115</v>
      </c>
      <c r="G385" s="301" t="s">
        <v>1116</v>
      </c>
      <c r="H385" s="301" t="s">
        <v>2173</v>
      </c>
      <c r="I385" s="301" t="s">
        <v>2174</v>
      </c>
      <c r="J385" s="301" t="n">
        <v>1</v>
      </c>
      <c r="K385" s="301" t="s">
        <v>2175</v>
      </c>
      <c r="L385" s="301" t="s">
        <v>2176</v>
      </c>
      <c r="M385" s="387" t="n">
        <v>41087</v>
      </c>
      <c r="N385" s="389" t="n">
        <v>41090</v>
      </c>
      <c r="O385" s="383"/>
      <c r="P385" s="305"/>
      <c r="Q385" s="306"/>
      <c r="R385" s="305"/>
      <c r="S385" s="307"/>
      <c r="T385" s="305"/>
      <c r="U385" s="305"/>
      <c r="V385" s="384"/>
      <c r="W385" s="305"/>
    </row>
    <row r="386" customFormat="false" ht="90" hidden="true" customHeight="false" outlineLevel="0" collapsed="false">
      <c r="A386" s="301"/>
      <c r="B386" s="301"/>
      <c r="C386" s="380"/>
      <c r="D386" s="301"/>
      <c r="E386" s="301"/>
      <c r="F386" s="301"/>
      <c r="G386" s="301"/>
      <c r="H386" s="301" t="s">
        <v>2177</v>
      </c>
      <c r="I386" s="301" t="s">
        <v>2174</v>
      </c>
      <c r="J386" s="301" t="n">
        <v>1</v>
      </c>
      <c r="K386" s="301" t="s">
        <v>2175</v>
      </c>
      <c r="L386" s="301" t="s">
        <v>2176</v>
      </c>
      <c r="M386" s="387" t="n">
        <v>41087</v>
      </c>
      <c r="N386" s="389" t="n">
        <v>41090</v>
      </c>
      <c r="O386" s="383"/>
      <c r="P386" s="305"/>
      <c r="Q386" s="306"/>
      <c r="R386" s="305"/>
      <c r="S386" s="307"/>
      <c r="T386" s="305"/>
      <c r="U386" s="305"/>
      <c r="V386" s="384"/>
      <c r="W386" s="305"/>
    </row>
    <row r="387" customFormat="false" ht="34.5" hidden="true" customHeight="true" outlineLevel="0" collapsed="false">
      <c r="A387" s="301"/>
      <c r="B387" s="301"/>
      <c r="C387" s="380"/>
      <c r="D387" s="301"/>
      <c r="E387" s="301"/>
      <c r="F387" s="301"/>
      <c r="G387" s="301"/>
      <c r="H387" s="301" t="s">
        <v>2178</v>
      </c>
      <c r="I387" s="301" t="s">
        <v>2179</v>
      </c>
      <c r="J387" s="301" t="n">
        <v>1</v>
      </c>
      <c r="K387" s="301" t="s">
        <v>2180</v>
      </c>
      <c r="L387" s="301" t="s">
        <v>1132</v>
      </c>
      <c r="M387" s="387" t="n">
        <v>41086</v>
      </c>
      <c r="N387" s="389" t="n">
        <v>41105</v>
      </c>
      <c r="O387" s="383"/>
      <c r="P387" s="305"/>
      <c r="Q387" s="306"/>
      <c r="R387" s="305"/>
      <c r="S387" s="307"/>
      <c r="T387" s="305"/>
      <c r="U387" s="305"/>
      <c r="V387" s="384"/>
      <c r="W387" s="305"/>
    </row>
    <row r="388" customFormat="false" ht="132" hidden="true" customHeight="true" outlineLevel="0" collapsed="false">
      <c r="A388" s="301"/>
      <c r="B388" s="301" t="s">
        <v>2141</v>
      </c>
      <c r="C388" s="380" t="s">
        <v>2181</v>
      </c>
      <c r="D388" s="301" t="s">
        <v>65</v>
      </c>
      <c r="E388" s="301" t="s">
        <v>2182</v>
      </c>
      <c r="F388" s="301" t="s">
        <v>2183</v>
      </c>
      <c r="G388" s="301" t="s">
        <v>1806</v>
      </c>
      <c r="H388" s="301" t="s">
        <v>2184</v>
      </c>
      <c r="I388" s="301" t="s">
        <v>2185</v>
      </c>
      <c r="J388" s="301" t="n">
        <v>1</v>
      </c>
      <c r="K388" s="301" t="s">
        <v>2167</v>
      </c>
      <c r="L388" s="301" t="s">
        <v>2186</v>
      </c>
      <c r="M388" s="387" t="n">
        <v>40795</v>
      </c>
      <c r="N388" s="387" t="n">
        <v>41305</v>
      </c>
      <c r="O388" s="383"/>
      <c r="P388" s="305"/>
      <c r="Q388" s="306"/>
      <c r="R388" s="305"/>
      <c r="S388" s="307"/>
      <c r="T388" s="305"/>
      <c r="U388" s="305"/>
      <c r="V388" s="390"/>
      <c r="W388" s="305"/>
    </row>
    <row r="389" customFormat="false" ht="132" hidden="true" customHeight="true" outlineLevel="0" collapsed="false">
      <c r="A389" s="301"/>
      <c r="B389" s="301" t="s">
        <v>2141</v>
      </c>
      <c r="C389" s="380" t="s">
        <v>2187</v>
      </c>
      <c r="D389" s="301" t="s">
        <v>65</v>
      </c>
      <c r="E389" s="301" t="s">
        <v>2188</v>
      </c>
      <c r="F389" s="301" t="s">
        <v>2189</v>
      </c>
      <c r="G389" s="301" t="s">
        <v>1116</v>
      </c>
      <c r="H389" s="301" t="s">
        <v>2190</v>
      </c>
      <c r="I389" s="301" t="s">
        <v>2191</v>
      </c>
      <c r="J389" s="301" t="n">
        <v>1</v>
      </c>
      <c r="K389" s="301" t="s">
        <v>2167</v>
      </c>
      <c r="L389" s="301" t="s">
        <v>2192</v>
      </c>
      <c r="M389" s="387" t="n">
        <v>40794</v>
      </c>
      <c r="N389" s="387" t="n">
        <v>40809</v>
      </c>
      <c r="O389" s="383"/>
      <c r="P389" s="305"/>
      <c r="Q389" s="306"/>
      <c r="R389" s="305"/>
      <c r="S389" s="307"/>
      <c r="T389" s="305"/>
      <c r="U389" s="305"/>
      <c r="V389" s="384"/>
      <c r="W389" s="305"/>
    </row>
    <row r="390" customFormat="false" ht="255" hidden="true" customHeight="true" outlineLevel="0" collapsed="false">
      <c r="A390" s="301"/>
      <c r="B390" s="301"/>
      <c r="C390" s="380"/>
      <c r="D390" s="301"/>
      <c r="E390" s="301"/>
      <c r="F390" s="301"/>
      <c r="G390" s="301"/>
      <c r="H390" s="301" t="s">
        <v>2193</v>
      </c>
      <c r="I390" s="301" t="s">
        <v>2194</v>
      </c>
      <c r="J390" s="301" t="n">
        <v>1</v>
      </c>
      <c r="K390" s="301" t="s">
        <v>854</v>
      </c>
      <c r="L390" s="301" t="s">
        <v>1132</v>
      </c>
      <c r="M390" s="387" t="n">
        <v>40848</v>
      </c>
      <c r="N390" s="387" t="n">
        <v>40877</v>
      </c>
      <c r="O390" s="383" t="s">
        <v>2195</v>
      </c>
      <c r="P390" s="305" t="n">
        <v>0</v>
      </c>
      <c r="Q390" s="306" t="n">
        <v>0</v>
      </c>
      <c r="R390" s="305" t="s">
        <v>61</v>
      </c>
      <c r="S390" s="383" t="s">
        <v>2196</v>
      </c>
      <c r="T390" s="305" t="s">
        <v>49</v>
      </c>
      <c r="U390" s="305"/>
      <c r="V390" s="384" t="n">
        <v>41834</v>
      </c>
      <c r="W390" s="305" t="s">
        <v>50</v>
      </c>
    </row>
    <row r="391" customFormat="false" ht="135" hidden="true" customHeight="true" outlineLevel="0" collapsed="false">
      <c r="A391" s="301"/>
      <c r="B391" s="301" t="s">
        <v>2141</v>
      </c>
      <c r="C391" s="380" t="s">
        <v>2197</v>
      </c>
      <c r="D391" s="301" t="s">
        <v>65</v>
      </c>
      <c r="E391" s="301" t="s">
        <v>2198</v>
      </c>
      <c r="F391" s="301" t="s">
        <v>2199</v>
      </c>
      <c r="G391" s="301" t="s">
        <v>1116</v>
      </c>
      <c r="H391" s="301" t="s">
        <v>2200</v>
      </c>
      <c r="I391" s="301" t="s">
        <v>2191</v>
      </c>
      <c r="J391" s="301" t="n">
        <v>1</v>
      </c>
      <c r="K391" s="301" t="s">
        <v>2167</v>
      </c>
      <c r="L391" s="301" t="s">
        <v>2192</v>
      </c>
      <c r="M391" s="387" t="n">
        <v>41353</v>
      </c>
      <c r="N391" s="387" t="n">
        <v>41379</v>
      </c>
      <c r="O391" s="383"/>
      <c r="P391" s="305"/>
      <c r="Q391" s="306"/>
      <c r="R391" s="305"/>
      <c r="S391" s="307"/>
      <c r="T391" s="305"/>
      <c r="U391" s="305"/>
      <c r="V391" s="390"/>
      <c r="W391" s="305"/>
    </row>
    <row r="392" customFormat="false" ht="214.5" hidden="true" customHeight="true" outlineLevel="0" collapsed="false">
      <c r="A392" s="301"/>
      <c r="B392" s="301"/>
      <c r="C392" s="380"/>
      <c r="D392" s="301"/>
      <c r="E392" s="301"/>
      <c r="F392" s="301"/>
      <c r="G392" s="301"/>
      <c r="H392" s="301" t="s">
        <v>2201</v>
      </c>
      <c r="I392" s="301" t="s">
        <v>2194</v>
      </c>
      <c r="J392" s="301" t="n">
        <v>1</v>
      </c>
      <c r="K392" s="301" t="s">
        <v>854</v>
      </c>
      <c r="L392" s="301" t="s">
        <v>1132</v>
      </c>
      <c r="M392" s="387" t="n">
        <v>40877</v>
      </c>
      <c r="N392" s="387" t="n">
        <v>40877</v>
      </c>
      <c r="O392" s="383"/>
      <c r="P392" s="305"/>
      <c r="Q392" s="306"/>
      <c r="R392" s="305"/>
      <c r="S392" s="307"/>
      <c r="T392" s="305"/>
      <c r="U392" s="305"/>
      <c r="V392" s="384"/>
      <c r="W392" s="305"/>
    </row>
    <row r="393" customFormat="false" ht="108" hidden="true" customHeight="true" outlineLevel="0" collapsed="false">
      <c r="A393" s="301"/>
      <c r="B393" s="301" t="s">
        <v>2141</v>
      </c>
      <c r="C393" s="380" t="s">
        <v>2202</v>
      </c>
      <c r="D393" s="301" t="s">
        <v>65</v>
      </c>
      <c r="E393" s="301" t="s">
        <v>2203</v>
      </c>
      <c r="F393" s="301" t="s">
        <v>2204</v>
      </c>
      <c r="G393" s="301" t="s">
        <v>1116</v>
      </c>
      <c r="H393" s="301" t="s">
        <v>2205</v>
      </c>
      <c r="I393" s="301" t="s">
        <v>2206</v>
      </c>
      <c r="J393" s="301" t="n">
        <v>1</v>
      </c>
      <c r="K393" s="301" t="s">
        <v>2167</v>
      </c>
      <c r="L393" s="301" t="s">
        <v>2207</v>
      </c>
      <c r="M393" s="387" t="n">
        <v>41086</v>
      </c>
      <c r="N393" s="387" t="n">
        <v>41121</v>
      </c>
      <c r="O393" s="383"/>
      <c r="P393" s="305"/>
      <c r="Q393" s="306"/>
      <c r="R393" s="305"/>
      <c r="S393" s="307"/>
      <c r="T393" s="305"/>
      <c r="U393" s="305"/>
      <c r="V393" s="384"/>
      <c r="W393" s="305"/>
    </row>
    <row r="394" customFormat="false" ht="90" hidden="true" customHeight="true" outlineLevel="0" collapsed="false">
      <c r="A394" s="301" t="s">
        <v>2208</v>
      </c>
      <c r="B394" s="391" t="s">
        <v>2141</v>
      </c>
      <c r="C394" s="392" t="s">
        <v>2209</v>
      </c>
      <c r="D394" s="301" t="s">
        <v>65</v>
      </c>
      <c r="E394" s="380" t="s">
        <v>2210</v>
      </c>
      <c r="F394" s="380" t="s">
        <v>2211</v>
      </c>
      <c r="G394" s="301" t="s">
        <v>2212</v>
      </c>
      <c r="H394" s="380" t="s">
        <v>2213</v>
      </c>
      <c r="I394" s="301" t="s">
        <v>2214</v>
      </c>
      <c r="J394" s="301" t="n">
        <v>10</v>
      </c>
      <c r="K394" s="301" t="s">
        <v>2167</v>
      </c>
      <c r="L394" s="301" t="s">
        <v>2215</v>
      </c>
      <c r="M394" s="387" t="n">
        <v>41446</v>
      </c>
      <c r="N394" s="387" t="n">
        <v>41486</v>
      </c>
      <c r="O394" s="383"/>
      <c r="P394" s="393"/>
      <c r="Q394" s="394"/>
      <c r="R394" s="393"/>
      <c r="S394" s="395"/>
      <c r="T394" s="393"/>
      <c r="U394" s="393"/>
      <c r="V394" s="396"/>
      <c r="W394" s="393"/>
    </row>
    <row r="395" customFormat="false" ht="106.5" hidden="true" customHeight="true" outlineLevel="0" collapsed="false">
      <c r="A395" s="301" t="s">
        <v>2216</v>
      </c>
      <c r="B395" s="301" t="s">
        <v>2141</v>
      </c>
      <c r="C395" s="380" t="s">
        <v>2217</v>
      </c>
      <c r="D395" s="301" t="s">
        <v>65</v>
      </c>
      <c r="E395" s="301" t="s">
        <v>2218</v>
      </c>
      <c r="F395" s="301" t="s">
        <v>2219</v>
      </c>
      <c r="G395" s="301" t="s">
        <v>2220</v>
      </c>
      <c r="H395" s="301" t="s">
        <v>2221</v>
      </c>
      <c r="I395" s="301" t="s">
        <v>2222</v>
      </c>
      <c r="J395" s="301" t="n">
        <v>1</v>
      </c>
      <c r="K395" s="301" t="s">
        <v>2167</v>
      </c>
      <c r="L395" s="301" t="s">
        <v>2223</v>
      </c>
      <c r="M395" s="387" t="n">
        <v>41446</v>
      </c>
      <c r="N395" s="387" t="n">
        <v>41670</v>
      </c>
      <c r="O395" s="383"/>
      <c r="P395" s="305"/>
      <c r="Q395" s="306"/>
      <c r="R395" s="305"/>
      <c r="S395" s="307"/>
      <c r="T395" s="305"/>
      <c r="U395" s="305"/>
      <c r="V395" s="384"/>
      <c r="W395" s="305"/>
    </row>
    <row r="396" customFormat="false" ht="72" hidden="true" customHeight="false" outlineLevel="0" collapsed="false">
      <c r="A396" s="301"/>
      <c r="B396" s="301"/>
      <c r="C396" s="380"/>
      <c r="D396" s="301"/>
      <c r="E396" s="301"/>
      <c r="F396" s="301" t="s">
        <v>2224</v>
      </c>
      <c r="G396" s="301"/>
      <c r="H396" s="301" t="s">
        <v>2225</v>
      </c>
      <c r="I396" s="301" t="s">
        <v>2226</v>
      </c>
      <c r="J396" s="301" t="s">
        <v>758</v>
      </c>
      <c r="K396" s="301" t="s">
        <v>2167</v>
      </c>
      <c r="L396" s="301" t="s">
        <v>2223</v>
      </c>
      <c r="M396" s="387" t="n">
        <v>41487</v>
      </c>
      <c r="N396" s="387" t="n">
        <v>41670</v>
      </c>
      <c r="O396" s="383"/>
      <c r="P396" s="305"/>
      <c r="Q396" s="306"/>
      <c r="R396" s="305"/>
      <c r="S396" s="307"/>
      <c r="T396" s="305"/>
      <c r="U396" s="305"/>
      <c r="V396" s="384"/>
      <c r="W396" s="305"/>
    </row>
    <row r="397" customFormat="false" ht="123.75" hidden="true" customHeight="true" outlineLevel="0" collapsed="false">
      <c r="A397" s="301"/>
      <c r="B397" s="301"/>
      <c r="C397" s="380"/>
      <c r="D397" s="301"/>
      <c r="E397" s="301"/>
      <c r="F397" s="301" t="s">
        <v>2227</v>
      </c>
      <c r="G397" s="301"/>
      <c r="H397" s="301" t="s">
        <v>2228</v>
      </c>
      <c r="I397" s="301" t="s">
        <v>2229</v>
      </c>
      <c r="J397" s="301" t="s">
        <v>758</v>
      </c>
      <c r="K397" s="301" t="s">
        <v>2167</v>
      </c>
      <c r="L397" s="301" t="s">
        <v>2223</v>
      </c>
      <c r="M397" s="387" t="n">
        <v>41519</v>
      </c>
      <c r="N397" s="387" t="n">
        <v>41670</v>
      </c>
      <c r="O397" s="383"/>
      <c r="P397" s="305"/>
      <c r="Q397" s="306"/>
      <c r="R397" s="305"/>
      <c r="S397" s="307"/>
      <c r="T397" s="305"/>
      <c r="U397" s="305"/>
      <c r="V397" s="384"/>
      <c r="W397" s="305"/>
    </row>
    <row r="398" customFormat="false" ht="108" hidden="true" customHeight="true" outlineLevel="0" collapsed="false">
      <c r="A398" s="301" t="s">
        <v>2230</v>
      </c>
      <c r="B398" s="301" t="s">
        <v>1681</v>
      </c>
      <c r="C398" s="380" t="s">
        <v>2231</v>
      </c>
      <c r="D398" s="397" t="s">
        <v>2232</v>
      </c>
      <c r="E398" s="302" t="s">
        <v>2233</v>
      </c>
      <c r="F398" s="302" t="s">
        <v>2234</v>
      </c>
      <c r="G398" s="302" t="s">
        <v>2235</v>
      </c>
      <c r="H398" s="397" t="s">
        <v>2236</v>
      </c>
      <c r="I398" s="397" t="s">
        <v>1825</v>
      </c>
      <c r="J398" s="397" t="n">
        <v>1</v>
      </c>
      <c r="K398" s="398" t="s">
        <v>2237</v>
      </c>
      <c r="L398" s="398" t="s">
        <v>2238</v>
      </c>
      <c r="M398" s="303" t="n">
        <v>41395</v>
      </c>
      <c r="N398" s="303" t="n">
        <v>41424</v>
      </c>
      <c r="O398" s="383"/>
      <c r="P398" s="305"/>
      <c r="Q398" s="306"/>
      <c r="R398" s="305"/>
      <c r="S398" s="307"/>
      <c r="T398" s="305"/>
      <c r="U398" s="305"/>
      <c r="V398" s="384"/>
      <c r="W398" s="305"/>
    </row>
    <row r="399" customFormat="false" ht="43.5" hidden="true" customHeight="true" outlineLevel="0" collapsed="false">
      <c r="A399" s="301" t="s">
        <v>2239</v>
      </c>
      <c r="B399" s="301" t="s">
        <v>1681</v>
      </c>
      <c r="C399" s="301" t="s">
        <v>2240</v>
      </c>
      <c r="D399" s="397" t="s">
        <v>188</v>
      </c>
      <c r="E399" s="302" t="s">
        <v>116</v>
      </c>
      <c r="F399" s="302" t="s">
        <v>117</v>
      </c>
      <c r="G399" s="302" t="s">
        <v>118</v>
      </c>
      <c r="H399" s="397" t="s">
        <v>119</v>
      </c>
      <c r="I399" s="397" t="s">
        <v>120</v>
      </c>
      <c r="J399" s="397" t="n">
        <v>7</v>
      </c>
      <c r="K399" s="398" t="s">
        <v>1688</v>
      </c>
      <c r="L399" s="398" t="s">
        <v>1689</v>
      </c>
      <c r="M399" s="303" t="n">
        <v>41614</v>
      </c>
      <c r="N399" s="303" t="n">
        <v>41677</v>
      </c>
      <c r="O399" s="383" t="s">
        <v>2241</v>
      </c>
      <c r="P399" s="305" t="n">
        <v>1</v>
      </c>
      <c r="Q399" s="306" t="n">
        <v>1</v>
      </c>
      <c r="R399" s="305" t="s">
        <v>72</v>
      </c>
      <c r="S399" s="307" t="s">
        <v>476</v>
      </c>
      <c r="T399" s="399" t="s">
        <v>49</v>
      </c>
      <c r="U399" s="399" t="s">
        <v>74</v>
      </c>
      <c r="V399" s="400" t="n">
        <v>41834</v>
      </c>
      <c r="W399" s="399" t="s">
        <v>50</v>
      </c>
    </row>
    <row r="400" customFormat="false" ht="45" hidden="true" customHeight="true" outlineLevel="0" collapsed="false">
      <c r="A400" s="301"/>
      <c r="B400" s="301"/>
      <c r="C400" s="301"/>
      <c r="D400" s="397"/>
      <c r="E400" s="302"/>
      <c r="F400" s="302"/>
      <c r="G400" s="302"/>
      <c r="H400" s="397"/>
      <c r="I400" s="397"/>
      <c r="J400" s="397"/>
      <c r="K400" s="398"/>
      <c r="L400" s="398"/>
      <c r="M400" s="303"/>
      <c r="N400" s="303"/>
      <c r="O400" s="383"/>
      <c r="P400" s="305"/>
      <c r="Q400" s="306"/>
      <c r="R400" s="305"/>
      <c r="S400" s="307"/>
      <c r="T400" s="399"/>
      <c r="U400" s="399"/>
      <c r="V400" s="400"/>
      <c r="W400" s="399"/>
    </row>
    <row r="401" customFormat="false" ht="90" hidden="true" customHeight="true" outlineLevel="0" collapsed="false">
      <c r="A401" s="301" t="s">
        <v>2242</v>
      </c>
      <c r="B401" s="301" t="s">
        <v>1681</v>
      </c>
      <c r="C401" s="301" t="s">
        <v>2243</v>
      </c>
      <c r="D401" s="397" t="s">
        <v>188</v>
      </c>
      <c r="E401" s="302" t="s">
        <v>2244</v>
      </c>
      <c r="F401" s="401" t="s">
        <v>2245</v>
      </c>
      <c r="G401" s="401" t="s">
        <v>2246</v>
      </c>
      <c r="H401" s="402" t="s">
        <v>2247</v>
      </c>
      <c r="I401" s="402" t="s">
        <v>2248</v>
      </c>
      <c r="J401" s="402" t="n">
        <v>1</v>
      </c>
      <c r="K401" s="398" t="s">
        <v>1688</v>
      </c>
      <c r="L401" s="398" t="s">
        <v>2249</v>
      </c>
      <c r="M401" s="403" t="n">
        <v>41612</v>
      </c>
      <c r="N401" s="403" t="n">
        <v>41639</v>
      </c>
      <c r="O401" s="383"/>
      <c r="P401" s="305"/>
      <c r="Q401" s="306"/>
      <c r="R401" s="305"/>
      <c r="S401" s="307"/>
      <c r="T401" s="404"/>
      <c r="U401" s="404"/>
      <c r="V401" s="405"/>
      <c r="W401" s="404"/>
    </row>
    <row r="402" customFormat="false" ht="103.5" hidden="true" customHeight="true" outlineLevel="0" collapsed="false">
      <c r="A402" s="301"/>
      <c r="B402" s="301"/>
      <c r="C402" s="301"/>
      <c r="D402" s="397"/>
      <c r="E402" s="302"/>
      <c r="F402" s="302" t="s">
        <v>2250</v>
      </c>
      <c r="G402" s="302" t="s">
        <v>2251</v>
      </c>
      <c r="H402" s="397" t="s">
        <v>2252</v>
      </c>
      <c r="I402" s="397" t="s">
        <v>103</v>
      </c>
      <c r="J402" s="397" t="n">
        <v>1</v>
      </c>
      <c r="K402" s="398"/>
      <c r="L402" s="398"/>
      <c r="M402" s="303" t="n">
        <v>41640</v>
      </c>
      <c r="N402" s="303" t="n">
        <v>41670</v>
      </c>
      <c r="O402" s="383"/>
      <c r="P402" s="305"/>
      <c r="Q402" s="306"/>
      <c r="R402" s="305"/>
      <c r="S402" s="307"/>
      <c r="T402" s="305"/>
      <c r="U402" s="305"/>
      <c r="V402" s="384"/>
      <c r="W402" s="404"/>
    </row>
    <row r="403" customFormat="false" ht="126.75" hidden="true" customHeight="true" outlineLevel="0" collapsed="false">
      <c r="A403" s="301" t="s">
        <v>2253</v>
      </c>
      <c r="B403" s="301" t="s">
        <v>1681</v>
      </c>
      <c r="C403" s="380" t="s">
        <v>2254</v>
      </c>
      <c r="D403" s="397" t="s">
        <v>188</v>
      </c>
      <c r="E403" s="302" t="s">
        <v>2255</v>
      </c>
      <c r="F403" s="302" t="s">
        <v>2256</v>
      </c>
      <c r="G403" s="302" t="s">
        <v>2257</v>
      </c>
      <c r="H403" s="302" t="s">
        <v>2258</v>
      </c>
      <c r="I403" s="397" t="s">
        <v>1547</v>
      </c>
      <c r="J403" s="406" t="n">
        <v>1</v>
      </c>
      <c r="K403" s="303" t="s">
        <v>1688</v>
      </c>
      <c r="L403" s="303" t="s">
        <v>1689</v>
      </c>
      <c r="M403" s="303" t="n">
        <v>41614</v>
      </c>
      <c r="N403" s="303" t="n">
        <v>41333</v>
      </c>
      <c r="O403" s="383"/>
      <c r="P403" s="305"/>
      <c r="Q403" s="306"/>
      <c r="R403" s="305"/>
      <c r="S403" s="307"/>
      <c r="T403" s="305"/>
      <c r="U403" s="305"/>
      <c r="V403" s="384"/>
      <c r="W403" s="404"/>
    </row>
    <row r="404" customFormat="false" ht="216" hidden="true" customHeight="true" outlineLevel="0" collapsed="false">
      <c r="A404" s="301" t="s">
        <v>1680</v>
      </c>
      <c r="B404" s="301" t="s">
        <v>1681</v>
      </c>
      <c r="C404" s="301" t="s">
        <v>1682</v>
      </c>
      <c r="D404" s="301" t="s">
        <v>325</v>
      </c>
      <c r="E404" s="301" t="s">
        <v>1683</v>
      </c>
      <c r="F404" s="302" t="s">
        <v>1684</v>
      </c>
      <c r="G404" s="302" t="s">
        <v>1685</v>
      </c>
      <c r="H404" s="302" t="s">
        <v>1686</v>
      </c>
      <c r="I404" s="302" t="s">
        <v>1687</v>
      </c>
      <c r="J404" s="302" t="n">
        <v>1</v>
      </c>
      <c r="K404" s="303" t="s">
        <v>1688</v>
      </c>
      <c r="L404" s="303" t="s">
        <v>1689</v>
      </c>
      <c r="M404" s="303" t="n">
        <v>41729</v>
      </c>
      <c r="N404" s="303" t="n">
        <v>41731</v>
      </c>
      <c r="O404" s="383"/>
      <c r="P404" s="305"/>
      <c r="Q404" s="305"/>
      <c r="R404" s="305"/>
      <c r="S404" s="307"/>
      <c r="T404" s="305"/>
      <c r="U404" s="305"/>
      <c r="V404" s="384"/>
      <c r="W404" s="305"/>
    </row>
    <row r="405" customFormat="false" ht="72" hidden="true" customHeight="true" outlineLevel="0" collapsed="false">
      <c r="A405" s="301"/>
      <c r="B405" s="301"/>
      <c r="C405" s="301"/>
      <c r="D405" s="301"/>
      <c r="E405" s="301" t="s">
        <v>1693</v>
      </c>
      <c r="F405" s="302" t="s">
        <v>1694</v>
      </c>
      <c r="G405" s="302" t="s">
        <v>1695</v>
      </c>
      <c r="H405" s="302" t="s">
        <v>1696</v>
      </c>
      <c r="I405" s="302" t="s">
        <v>1697</v>
      </c>
      <c r="J405" s="302" t="n">
        <v>1</v>
      </c>
      <c r="K405" s="303"/>
      <c r="L405" s="303"/>
      <c r="M405" s="303" t="n">
        <v>41730</v>
      </c>
      <c r="N405" s="303" t="n">
        <v>41731</v>
      </c>
      <c r="O405" s="383"/>
      <c r="P405" s="305"/>
      <c r="Q405" s="305"/>
      <c r="R405" s="305"/>
      <c r="S405" s="307"/>
      <c r="T405" s="305"/>
      <c r="U405" s="305"/>
      <c r="V405" s="384"/>
      <c r="W405" s="305"/>
    </row>
    <row r="406" customFormat="false" ht="161.25" hidden="true" customHeight="true" outlineLevel="0" collapsed="false">
      <c r="A406" s="301"/>
      <c r="B406" s="301"/>
      <c r="C406" s="301"/>
      <c r="D406" s="301"/>
      <c r="E406" s="301"/>
      <c r="F406" s="302"/>
      <c r="G406" s="302" t="s">
        <v>1700</v>
      </c>
      <c r="H406" s="302"/>
      <c r="I406" s="302"/>
      <c r="J406" s="302"/>
      <c r="K406" s="303"/>
      <c r="L406" s="303"/>
      <c r="M406" s="303"/>
      <c r="N406" s="303"/>
      <c r="O406" s="383"/>
      <c r="P406" s="305"/>
      <c r="Q406" s="305"/>
      <c r="R406" s="305"/>
      <c r="S406" s="307"/>
      <c r="T406" s="305"/>
      <c r="U406" s="305"/>
      <c r="V406" s="305"/>
      <c r="W406" s="305"/>
    </row>
    <row r="407" customFormat="false" ht="140.25" hidden="true" customHeight="true" outlineLevel="0" collapsed="false">
      <c r="A407" s="301"/>
      <c r="B407" s="301"/>
      <c r="C407" s="301"/>
      <c r="D407" s="301"/>
      <c r="E407" s="301" t="s">
        <v>1701</v>
      </c>
      <c r="F407" s="407" t="s">
        <v>1702</v>
      </c>
      <c r="G407" s="302" t="s">
        <v>1703</v>
      </c>
      <c r="H407" s="302" t="s">
        <v>1704</v>
      </c>
      <c r="I407" s="302" t="s">
        <v>1705</v>
      </c>
      <c r="J407" s="302" t="n">
        <v>1</v>
      </c>
      <c r="K407" s="303"/>
      <c r="L407" s="303"/>
      <c r="M407" s="303" t="n">
        <v>41730</v>
      </c>
      <c r="N407" s="303" t="n">
        <v>41731</v>
      </c>
      <c r="O407" s="383"/>
      <c r="P407" s="305"/>
      <c r="Q407" s="305"/>
      <c r="R407" s="305"/>
      <c r="S407" s="307"/>
      <c r="T407" s="305"/>
      <c r="U407" s="305"/>
      <c r="V407" s="384"/>
      <c r="W407" s="305"/>
    </row>
    <row r="408" customFormat="false" ht="153.75" hidden="true" customHeight="true" outlineLevel="0" collapsed="false">
      <c r="A408" s="301" t="s">
        <v>2259</v>
      </c>
      <c r="B408" s="301" t="s">
        <v>1681</v>
      </c>
      <c r="C408" s="301" t="s">
        <v>2260</v>
      </c>
      <c r="D408" s="301" t="s">
        <v>188</v>
      </c>
      <c r="E408" s="301" t="s">
        <v>2261</v>
      </c>
      <c r="F408" s="408" t="s">
        <v>2262</v>
      </c>
      <c r="G408" s="302" t="s">
        <v>2263</v>
      </c>
      <c r="H408" s="302" t="s">
        <v>2264</v>
      </c>
      <c r="I408" s="302" t="s">
        <v>2265</v>
      </c>
      <c r="J408" s="302" t="n">
        <v>1</v>
      </c>
      <c r="K408" s="303" t="s">
        <v>1688</v>
      </c>
      <c r="L408" s="303" t="s">
        <v>2266</v>
      </c>
      <c r="M408" s="303" t="n">
        <v>41802</v>
      </c>
      <c r="N408" s="303" t="n">
        <v>41887</v>
      </c>
      <c r="O408" s="301" t="s">
        <v>2267</v>
      </c>
      <c r="P408" s="305" t="s">
        <v>313</v>
      </c>
      <c r="Q408" s="305" t="s">
        <v>313</v>
      </c>
      <c r="R408" s="305" t="s">
        <v>313</v>
      </c>
      <c r="S408" s="305" t="s">
        <v>2267</v>
      </c>
      <c r="T408" s="305" t="s">
        <v>2267</v>
      </c>
      <c r="U408" s="305" t="s">
        <v>2267</v>
      </c>
      <c r="V408" s="305" t="s">
        <v>2267</v>
      </c>
      <c r="W408" s="305" t="s">
        <v>2267</v>
      </c>
    </row>
    <row r="409" customFormat="false" ht="153.75" hidden="true" customHeight="true" outlineLevel="0" collapsed="false">
      <c r="A409" s="301"/>
      <c r="B409" s="301"/>
      <c r="C409" s="301"/>
      <c r="D409" s="301"/>
      <c r="E409" s="301"/>
      <c r="F409" s="408" t="s">
        <v>2268</v>
      </c>
      <c r="G409" s="302"/>
      <c r="H409" s="302" t="s">
        <v>2269</v>
      </c>
      <c r="I409" s="302" t="s">
        <v>103</v>
      </c>
      <c r="J409" s="302" t="n">
        <v>1</v>
      </c>
      <c r="K409" s="303"/>
      <c r="L409" s="303"/>
      <c r="M409" s="303" t="n">
        <v>41802</v>
      </c>
      <c r="N409" s="303" t="n">
        <v>41890</v>
      </c>
      <c r="O409" s="301" t="s">
        <v>2267</v>
      </c>
      <c r="P409" s="305" t="s">
        <v>313</v>
      </c>
      <c r="Q409" s="305" t="s">
        <v>313</v>
      </c>
      <c r="R409" s="305" t="s">
        <v>313</v>
      </c>
      <c r="S409" s="305" t="s">
        <v>2267</v>
      </c>
      <c r="T409" s="305" t="s">
        <v>2267</v>
      </c>
      <c r="U409" s="305" t="s">
        <v>2267</v>
      </c>
      <c r="V409" s="305" t="s">
        <v>2267</v>
      </c>
      <c r="W409" s="305" t="s">
        <v>2267</v>
      </c>
    </row>
    <row r="410" customFormat="false" ht="90" hidden="true" customHeight="true" outlineLevel="0" collapsed="false">
      <c r="A410" s="301" t="s">
        <v>2270</v>
      </c>
      <c r="B410" s="301" t="s">
        <v>1681</v>
      </c>
      <c r="C410" s="301" t="s">
        <v>2271</v>
      </c>
      <c r="D410" s="301" t="s">
        <v>188</v>
      </c>
      <c r="E410" s="301" t="s">
        <v>2272</v>
      </c>
      <c r="F410" s="408" t="s">
        <v>2273</v>
      </c>
      <c r="G410" s="302" t="s">
        <v>2274</v>
      </c>
      <c r="H410" s="302" t="s">
        <v>2264</v>
      </c>
      <c r="I410" s="302" t="s">
        <v>2275</v>
      </c>
      <c r="J410" s="302" t="n">
        <v>1</v>
      </c>
      <c r="K410" s="303" t="s">
        <v>1688</v>
      </c>
      <c r="L410" s="303" t="s">
        <v>2266</v>
      </c>
      <c r="M410" s="303" t="n">
        <v>41802</v>
      </c>
      <c r="N410" s="303" t="n">
        <v>41887</v>
      </c>
      <c r="O410" s="301" t="s">
        <v>2267</v>
      </c>
      <c r="P410" s="305" t="s">
        <v>313</v>
      </c>
      <c r="Q410" s="305" t="s">
        <v>313</v>
      </c>
      <c r="R410" s="305" t="s">
        <v>313</v>
      </c>
      <c r="S410" s="305" t="s">
        <v>2267</v>
      </c>
      <c r="T410" s="305" t="s">
        <v>2267</v>
      </c>
      <c r="U410" s="305" t="s">
        <v>2267</v>
      </c>
      <c r="V410" s="305" t="s">
        <v>2267</v>
      </c>
      <c r="W410" s="305" t="s">
        <v>2267</v>
      </c>
    </row>
    <row r="411" customFormat="false" ht="108" hidden="true" customHeight="false" outlineLevel="0" collapsed="false">
      <c r="A411" s="301"/>
      <c r="B411" s="301"/>
      <c r="C411" s="301"/>
      <c r="D411" s="301"/>
      <c r="E411" s="301"/>
      <c r="F411" s="409" t="s">
        <v>2276</v>
      </c>
      <c r="G411" s="302"/>
      <c r="H411" s="302" t="s">
        <v>2269</v>
      </c>
      <c r="I411" s="302" t="s">
        <v>103</v>
      </c>
      <c r="J411" s="302" t="n">
        <v>1</v>
      </c>
      <c r="K411" s="303"/>
      <c r="L411" s="303"/>
      <c r="M411" s="303" t="n">
        <v>41890</v>
      </c>
      <c r="N411" s="303" t="n">
        <v>41894</v>
      </c>
      <c r="O411" s="301" t="s">
        <v>2267</v>
      </c>
      <c r="P411" s="305" t="s">
        <v>313</v>
      </c>
      <c r="Q411" s="305" t="s">
        <v>313</v>
      </c>
      <c r="R411" s="305" t="s">
        <v>313</v>
      </c>
      <c r="S411" s="305" t="s">
        <v>2267</v>
      </c>
      <c r="T411" s="305" t="s">
        <v>2267</v>
      </c>
      <c r="U411" s="305" t="s">
        <v>2267</v>
      </c>
      <c r="V411" s="305" t="s">
        <v>2267</v>
      </c>
      <c r="W411" s="305" t="s">
        <v>2267</v>
      </c>
    </row>
    <row r="412" customFormat="false" ht="90" hidden="true" customHeight="false" outlineLevel="0" collapsed="false">
      <c r="A412" s="32"/>
      <c r="B412" s="32" t="s">
        <v>2277</v>
      </c>
      <c r="C412" s="33" t="s">
        <v>2278</v>
      </c>
      <c r="D412" s="32" t="s">
        <v>65</v>
      </c>
      <c r="E412" s="32" t="s">
        <v>2279</v>
      </c>
      <c r="F412" s="410" t="s">
        <v>2280</v>
      </c>
      <c r="G412" s="32" t="s">
        <v>2281</v>
      </c>
      <c r="H412" s="35" t="s">
        <v>2282</v>
      </c>
      <c r="I412" s="35" t="s">
        <v>2283</v>
      </c>
      <c r="J412" s="35" t="n">
        <v>1</v>
      </c>
      <c r="K412" s="32" t="s">
        <v>1330</v>
      </c>
      <c r="L412" s="32" t="s">
        <v>2284</v>
      </c>
      <c r="M412" s="44" t="n">
        <v>41100</v>
      </c>
      <c r="N412" s="411" t="n">
        <v>41152</v>
      </c>
      <c r="O412" s="267"/>
      <c r="P412" s="39"/>
      <c r="Q412" s="40"/>
      <c r="R412" s="39"/>
      <c r="S412" s="238"/>
      <c r="T412" s="42"/>
      <c r="U412" s="42"/>
      <c r="V412" s="43"/>
      <c r="W412" s="42"/>
    </row>
    <row r="413" customFormat="false" ht="90" hidden="false" customHeight="true" outlineLevel="0" collapsed="false">
      <c r="A413" s="32"/>
      <c r="B413" s="32" t="s">
        <v>2277</v>
      </c>
      <c r="C413" s="33" t="s">
        <v>2285</v>
      </c>
      <c r="D413" s="412" t="s">
        <v>38</v>
      </c>
      <c r="E413" s="32" t="s">
        <v>2286</v>
      </c>
      <c r="F413" s="412" t="s">
        <v>2287</v>
      </c>
      <c r="G413" s="32" t="s">
        <v>2288</v>
      </c>
      <c r="H413" s="412" t="s">
        <v>2289</v>
      </c>
      <c r="I413" s="412" t="s">
        <v>2290</v>
      </c>
      <c r="J413" s="412" t="n">
        <v>2</v>
      </c>
      <c r="K413" s="32" t="s">
        <v>1330</v>
      </c>
      <c r="L413" s="32" t="s">
        <v>2291</v>
      </c>
      <c r="M413" s="413" t="n">
        <v>40575</v>
      </c>
      <c r="N413" s="413" t="n">
        <v>40908</v>
      </c>
      <c r="O413" s="267" t="s">
        <v>2292</v>
      </c>
      <c r="P413" s="39" t="n">
        <v>2</v>
      </c>
      <c r="Q413" s="40" t="n">
        <v>1</v>
      </c>
      <c r="R413" s="39" t="s">
        <v>72</v>
      </c>
      <c r="S413" s="238" t="s">
        <v>2293</v>
      </c>
      <c r="T413" s="46" t="s">
        <v>163</v>
      </c>
      <c r="U413" s="46" t="s">
        <v>61</v>
      </c>
      <c r="V413" s="47" t="n">
        <v>41834</v>
      </c>
      <c r="W413" s="46" t="s">
        <v>50</v>
      </c>
    </row>
    <row r="414" customFormat="false" ht="72" hidden="false" customHeight="false" outlineLevel="0" collapsed="false">
      <c r="A414" s="32"/>
      <c r="B414" s="32"/>
      <c r="C414" s="33"/>
      <c r="D414" s="412"/>
      <c r="E414" s="32"/>
      <c r="F414" s="412" t="s">
        <v>2294</v>
      </c>
      <c r="G414" s="32"/>
      <c r="H414" s="412" t="s">
        <v>2295</v>
      </c>
      <c r="I414" s="412" t="s">
        <v>2296</v>
      </c>
      <c r="J414" s="412" t="n">
        <v>2</v>
      </c>
      <c r="K414" s="32" t="s">
        <v>1330</v>
      </c>
      <c r="L414" s="32" t="s">
        <v>2291</v>
      </c>
      <c r="M414" s="413" t="n">
        <v>40575</v>
      </c>
      <c r="N414" s="413" t="n">
        <v>40908</v>
      </c>
      <c r="O414" s="267" t="s">
        <v>2297</v>
      </c>
      <c r="P414" s="39" t="n">
        <v>2</v>
      </c>
      <c r="Q414" s="40" t="n">
        <v>1</v>
      </c>
      <c r="R414" s="39" t="s">
        <v>72</v>
      </c>
      <c r="S414" s="238" t="s">
        <v>2298</v>
      </c>
      <c r="T414" s="46" t="s">
        <v>163</v>
      </c>
      <c r="U414" s="46" t="s">
        <v>61</v>
      </c>
      <c r="V414" s="47" t="n">
        <v>41834</v>
      </c>
      <c r="W414" s="46" t="s">
        <v>50</v>
      </c>
    </row>
  </sheetData>
  <mergeCells count="1011">
    <mergeCell ref="C2:R3"/>
    <mergeCell ref="S2:W4"/>
    <mergeCell ref="C4:R4"/>
    <mergeCell ref="A5:B5"/>
    <mergeCell ref="C5:I5"/>
    <mergeCell ref="J5:R5"/>
    <mergeCell ref="S5:W5"/>
    <mergeCell ref="A6:W6"/>
    <mergeCell ref="A7:D7"/>
    <mergeCell ref="E7:N7"/>
    <mergeCell ref="O7:W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W10"/>
    <mergeCell ref="A15:A17"/>
    <mergeCell ref="B15:B17"/>
    <mergeCell ref="C15:C17"/>
    <mergeCell ref="D15:D17"/>
    <mergeCell ref="E15:E17"/>
    <mergeCell ref="G15:G17"/>
    <mergeCell ref="A18:A19"/>
    <mergeCell ref="B18:B19"/>
    <mergeCell ref="C18:C19"/>
    <mergeCell ref="D18:D19"/>
    <mergeCell ref="E18:E19"/>
    <mergeCell ref="G18:G19"/>
    <mergeCell ref="K18:K19"/>
    <mergeCell ref="L18:L19"/>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30:A31"/>
    <mergeCell ref="B30:B31"/>
    <mergeCell ref="C30:C31"/>
    <mergeCell ref="D30:D31"/>
    <mergeCell ref="G30:G31"/>
    <mergeCell ref="A34:A35"/>
    <mergeCell ref="B34:B35"/>
    <mergeCell ref="C34:C35"/>
    <mergeCell ref="D34:D35"/>
    <mergeCell ref="E34:E35"/>
    <mergeCell ref="G34:G35"/>
    <mergeCell ref="A36:A38"/>
    <mergeCell ref="B36:B38"/>
    <mergeCell ref="C36:C38"/>
    <mergeCell ref="D36:D38"/>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A40:A41"/>
    <mergeCell ref="B40:B41"/>
    <mergeCell ref="C40:C41"/>
    <mergeCell ref="D40:D41"/>
    <mergeCell ref="E40:E41"/>
    <mergeCell ref="G40:G41"/>
    <mergeCell ref="A42:A43"/>
    <mergeCell ref="B42:B43"/>
    <mergeCell ref="C42:C43"/>
    <mergeCell ref="D42:D43"/>
    <mergeCell ref="E42:E43"/>
    <mergeCell ref="G42:G43"/>
    <mergeCell ref="K42:K43"/>
    <mergeCell ref="L42:L43"/>
    <mergeCell ref="A44:A45"/>
    <mergeCell ref="B44:B45"/>
    <mergeCell ref="C44:C45"/>
    <mergeCell ref="D44:D45"/>
    <mergeCell ref="E44:E45"/>
    <mergeCell ref="F44:F45"/>
    <mergeCell ref="G44:G45"/>
    <mergeCell ref="A47:A48"/>
    <mergeCell ref="B47:B48"/>
    <mergeCell ref="C47:C48"/>
    <mergeCell ref="D47:D48"/>
    <mergeCell ref="E47:E48"/>
    <mergeCell ref="F47:F48"/>
    <mergeCell ref="G47:G48"/>
    <mergeCell ref="K47:K48"/>
    <mergeCell ref="L47:L48"/>
    <mergeCell ref="A49:A50"/>
    <mergeCell ref="B49:B50"/>
    <mergeCell ref="C49:C50"/>
    <mergeCell ref="D49:D50"/>
    <mergeCell ref="E49:E50"/>
    <mergeCell ref="A51:A52"/>
    <mergeCell ref="B51:B52"/>
    <mergeCell ref="C51:C52"/>
    <mergeCell ref="D51:D52"/>
    <mergeCell ref="E51:E52"/>
    <mergeCell ref="A54:A56"/>
    <mergeCell ref="B54:B56"/>
    <mergeCell ref="C54:C56"/>
    <mergeCell ref="D54:D56"/>
    <mergeCell ref="E54:E56"/>
    <mergeCell ref="K54:K56"/>
    <mergeCell ref="L54:L56"/>
    <mergeCell ref="G55:G56"/>
    <mergeCell ref="H55:H56"/>
    <mergeCell ref="A57:A60"/>
    <mergeCell ref="B57:B60"/>
    <mergeCell ref="C57:C58"/>
    <mergeCell ref="D57:D60"/>
    <mergeCell ref="E57:E58"/>
    <mergeCell ref="G57:G58"/>
    <mergeCell ref="K57:K60"/>
    <mergeCell ref="L57:L60"/>
    <mergeCell ref="C59:C60"/>
    <mergeCell ref="E59:E60"/>
    <mergeCell ref="G59:G60"/>
    <mergeCell ref="A62:A63"/>
    <mergeCell ref="B62:B63"/>
    <mergeCell ref="C62:C63"/>
    <mergeCell ref="D62:D63"/>
    <mergeCell ref="E62:E63"/>
    <mergeCell ref="A64:A66"/>
    <mergeCell ref="B64:B66"/>
    <mergeCell ref="C64:C66"/>
    <mergeCell ref="D64:D66"/>
    <mergeCell ref="E64:E66"/>
    <mergeCell ref="G64:G66"/>
    <mergeCell ref="A67:A68"/>
    <mergeCell ref="B67:B68"/>
    <mergeCell ref="C67:C68"/>
    <mergeCell ref="D67:D68"/>
    <mergeCell ref="E67:E68"/>
    <mergeCell ref="G67:G68"/>
    <mergeCell ref="A70:A71"/>
    <mergeCell ref="B70:B71"/>
    <mergeCell ref="C70:C71"/>
    <mergeCell ref="D70:D71"/>
    <mergeCell ref="E70:E71"/>
    <mergeCell ref="G70:G71"/>
    <mergeCell ref="A75:A77"/>
    <mergeCell ref="B75:B77"/>
    <mergeCell ref="C75:C77"/>
    <mergeCell ref="D75:D77"/>
    <mergeCell ref="H75:H77"/>
    <mergeCell ref="A78:A80"/>
    <mergeCell ref="B78:B80"/>
    <mergeCell ref="C78:C80"/>
    <mergeCell ref="D78:D80"/>
    <mergeCell ref="E78:E80"/>
    <mergeCell ref="F78:F80"/>
    <mergeCell ref="G78:G80"/>
    <mergeCell ref="A81:A82"/>
    <mergeCell ref="B81:B82"/>
    <mergeCell ref="C81:C82"/>
    <mergeCell ref="D81:D82"/>
    <mergeCell ref="E81:E82"/>
    <mergeCell ref="K81:K82"/>
    <mergeCell ref="L81:L82"/>
    <mergeCell ref="A83:A84"/>
    <mergeCell ref="B83:B84"/>
    <mergeCell ref="C83:C84"/>
    <mergeCell ref="D83:D84"/>
    <mergeCell ref="E83:E84"/>
    <mergeCell ref="K83:K84"/>
    <mergeCell ref="L83:L84"/>
    <mergeCell ref="A85:A86"/>
    <mergeCell ref="B85:B86"/>
    <mergeCell ref="C85:C86"/>
    <mergeCell ref="D85:D86"/>
    <mergeCell ref="E85:E86"/>
    <mergeCell ref="G85:G86"/>
    <mergeCell ref="K85:K86"/>
    <mergeCell ref="L85:L86"/>
    <mergeCell ref="A87:A88"/>
    <mergeCell ref="B87:B88"/>
    <mergeCell ref="C87:C88"/>
    <mergeCell ref="D87:D88"/>
    <mergeCell ref="E87:E88"/>
    <mergeCell ref="K87:K88"/>
    <mergeCell ref="L87:L88"/>
    <mergeCell ref="M87:M88"/>
    <mergeCell ref="N87:N88"/>
    <mergeCell ref="W94:W96"/>
    <mergeCell ref="A106:A108"/>
    <mergeCell ref="B106:B108"/>
    <mergeCell ref="C106:C108"/>
    <mergeCell ref="D106:D108"/>
    <mergeCell ref="E106:E108"/>
    <mergeCell ref="H106:H108"/>
    <mergeCell ref="A111:A112"/>
    <mergeCell ref="B111:B112"/>
    <mergeCell ref="D111:D112"/>
    <mergeCell ref="E111:E112"/>
    <mergeCell ref="G111:G112"/>
    <mergeCell ref="A114:A115"/>
    <mergeCell ref="B114:B115"/>
    <mergeCell ref="C114:C115"/>
    <mergeCell ref="D114:D115"/>
    <mergeCell ref="E114:E115"/>
    <mergeCell ref="H114:H116"/>
    <mergeCell ref="A120:A121"/>
    <mergeCell ref="B120:B121"/>
    <mergeCell ref="C120:C121"/>
    <mergeCell ref="D120:D121"/>
    <mergeCell ref="A122:A123"/>
    <mergeCell ref="B122:B123"/>
    <mergeCell ref="C122:C123"/>
    <mergeCell ref="A125:A126"/>
    <mergeCell ref="B125:B126"/>
    <mergeCell ref="C125:C126"/>
    <mergeCell ref="D125:D126"/>
    <mergeCell ref="E125:E126"/>
    <mergeCell ref="H125:H126"/>
    <mergeCell ref="K125:K126"/>
    <mergeCell ref="A127:A128"/>
    <mergeCell ref="B127:B128"/>
    <mergeCell ref="C127:C128"/>
    <mergeCell ref="D127:D128"/>
    <mergeCell ref="E127:E128"/>
    <mergeCell ref="G127:G128"/>
    <mergeCell ref="H127:H128"/>
    <mergeCell ref="I127:I128"/>
    <mergeCell ref="J127:J128"/>
    <mergeCell ref="M127:M128"/>
    <mergeCell ref="N127:N128"/>
    <mergeCell ref="O127:O128"/>
    <mergeCell ref="P127:P128"/>
    <mergeCell ref="Q127:Q128"/>
    <mergeCell ref="R127:R128"/>
    <mergeCell ref="S127:S128"/>
    <mergeCell ref="T127:T128"/>
    <mergeCell ref="U127:U128"/>
    <mergeCell ref="V127:V128"/>
    <mergeCell ref="W127:W128"/>
    <mergeCell ref="A129:A131"/>
    <mergeCell ref="B129:B131"/>
    <mergeCell ref="C129:C131"/>
    <mergeCell ref="D129:D131"/>
    <mergeCell ref="E129:E131"/>
    <mergeCell ref="H129:H131"/>
    <mergeCell ref="K129:K131"/>
    <mergeCell ref="E133:E134"/>
    <mergeCell ref="F133:F134"/>
    <mergeCell ref="G133:G134"/>
    <mergeCell ref="A146:A150"/>
    <mergeCell ref="B146:B150"/>
    <mergeCell ref="C146:C150"/>
    <mergeCell ref="D146:D150"/>
    <mergeCell ref="E146:E150"/>
    <mergeCell ref="G146:G150"/>
    <mergeCell ref="A151:A152"/>
    <mergeCell ref="B151:B152"/>
    <mergeCell ref="C151:C152"/>
    <mergeCell ref="D151:D152"/>
    <mergeCell ref="E151:E152"/>
    <mergeCell ref="F151:F152"/>
    <mergeCell ref="G151:G152"/>
    <mergeCell ref="H151:H152"/>
    <mergeCell ref="K151:K152"/>
    <mergeCell ref="L151:L152"/>
    <mergeCell ref="A153:A154"/>
    <mergeCell ref="B153:B154"/>
    <mergeCell ref="C153:C154"/>
    <mergeCell ref="D153:D154"/>
    <mergeCell ref="E153:E154"/>
    <mergeCell ref="F153:F154"/>
    <mergeCell ref="G153:G154"/>
    <mergeCell ref="K153:K154"/>
    <mergeCell ref="L153:L154"/>
    <mergeCell ref="M153:M154"/>
    <mergeCell ref="N153:N154"/>
    <mergeCell ref="A155:A156"/>
    <mergeCell ref="B155:B156"/>
    <mergeCell ref="C155:C156"/>
    <mergeCell ref="D155:D156"/>
    <mergeCell ref="E155:E156"/>
    <mergeCell ref="G155:G156"/>
    <mergeCell ref="K155:K156"/>
    <mergeCell ref="L155:L156"/>
    <mergeCell ref="S155:S156"/>
    <mergeCell ref="T155:T156"/>
    <mergeCell ref="U155:U156"/>
    <mergeCell ref="V155:V156"/>
    <mergeCell ref="W155:W156"/>
    <mergeCell ref="A157:A159"/>
    <mergeCell ref="B157:B159"/>
    <mergeCell ref="C157:C159"/>
    <mergeCell ref="D157:D159"/>
    <mergeCell ref="E157:E159"/>
    <mergeCell ref="G157:G159"/>
    <mergeCell ref="L157:L159"/>
    <mergeCell ref="A160:A161"/>
    <mergeCell ref="B160:B161"/>
    <mergeCell ref="C160:C161"/>
    <mergeCell ref="D160:D161"/>
    <mergeCell ref="E160:E161"/>
    <mergeCell ref="G160:G161"/>
    <mergeCell ref="L160:L161"/>
    <mergeCell ref="A166:A167"/>
    <mergeCell ref="B166:B167"/>
    <mergeCell ref="C166:C167"/>
    <mergeCell ref="D166:D167"/>
    <mergeCell ref="E166:E167"/>
    <mergeCell ref="K166:K167"/>
    <mergeCell ref="L166:L167"/>
    <mergeCell ref="A168:A169"/>
    <mergeCell ref="B168:B169"/>
    <mergeCell ref="C168:C169"/>
    <mergeCell ref="D168:D169"/>
    <mergeCell ref="E168:E169"/>
    <mergeCell ref="K168:K169"/>
    <mergeCell ref="L168:L169"/>
    <mergeCell ref="A170:A171"/>
    <mergeCell ref="B170:B171"/>
    <mergeCell ref="C170:C171"/>
    <mergeCell ref="D170:D171"/>
    <mergeCell ref="E170:E171"/>
    <mergeCell ref="F170:F171"/>
    <mergeCell ref="G170:G171"/>
    <mergeCell ref="A175:A176"/>
    <mergeCell ref="B175:B176"/>
    <mergeCell ref="C175:C176"/>
    <mergeCell ref="D175:D176"/>
    <mergeCell ref="E175:E176"/>
    <mergeCell ref="A177:A178"/>
    <mergeCell ref="B177:B178"/>
    <mergeCell ref="C177:C178"/>
    <mergeCell ref="D177:D178"/>
    <mergeCell ref="E177:E178"/>
    <mergeCell ref="A180:A181"/>
    <mergeCell ref="B180:B181"/>
    <mergeCell ref="C180:C181"/>
    <mergeCell ref="D180:D181"/>
    <mergeCell ref="E180:E181"/>
    <mergeCell ref="F180:F181"/>
    <mergeCell ref="G180:G181"/>
    <mergeCell ref="A183:A185"/>
    <mergeCell ref="B183:B185"/>
    <mergeCell ref="C183:C185"/>
    <mergeCell ref="D183:D185"/>
    <mergeCell ref="E183:E185"/>
    <mergeCell ref="F183:F185"/>
    <mergeCell ref="G183:G185"/>
    <mergeCell ref="H183:H185"/>
    <mergeCell ref="K183:K185"/>
    <mergeCell ref="L183:L185"/>
    <mergeCell ref="A187:A188"/>
    <mergeCell ref="B187:B188"/>
    <mergeCell ref="C187:C188"/>
    <mergeCell ref="D187:D188"/>
    <mergeCell ref="F187:F188"/>
    <mergeCell ref="A189:A190"/>
    <mergeCell ref="B189:B190"/>
    <mergeCell ref="C189:C190"/>
    <mergeCell ref="D189:D190"/>
    <mergeCell ref="F189:F190"/>
    <mergeCell ref="E192:E193"/>
    <mergeCell ref="A197:A198"/>
    <mergeCell ref="B197:B198"/>
    <mergeCell ref="C197:C198"/>
    <mergeCell ref="D197:D198"/>
    <mergeCell ref="E197:E198"/>
    <mergeCell ref="F197:F198"/>
    <mergeCell ref="G197:G198"/>
    <mergeCell ref="A199:A200"/>
    <mergeCell ref="B199:B200"/>
    <mergeCell ref="C199:C200"/>
    <mergeCell ref="D199:D200"/>
    <mergeCell ref="L199:L200"/>
    <mergeCell ref="M199:M200"/>
    <mergeCell ref="N199:N200"/>
    <mergeCell ref="A201:A203"/>
    <mergeCell ref="B201:B203"/>
    <mergeCell ref="C201:C203"/>
    <mergeCell ref="D201:D203"/>
    <mergeCell ref="E201:E203"/>
    <mergeCell ref="H201:H203"/>
    <mergeCell ref="K201:K202"/>
    <mergeCell ref="L201:L203"/>
    <mergeCell ref="A204:A206"/>
    <mergeCell ref="B204:B206"/>
    <mergeCell ref="C204:C206"/>
    <mergeCell ref="D204:D206"/>
    <mergeCell ref="E204:E207"/>
    <mergeCell ref="G204:G207"/>
    <mergeCell ref="H204:H207"/>
    <mergeCell ref="K204:K207"/>
    <mergeCell ref="A208:A210"/>
    <mergeCell ref="B208:B210"/>
    <mergeCell ref="C208:C210"/>
    <mergeCell ref="D208:D210"/>
    <mergeCell ref="E208:E210"/>
    <mergeCell ref="G208:G210"/>
    <mergeCell ref="K208:K210"/>
    <mergeCell ref="L208:L210"/>
    <mergeCell ref="A211:A212"/>
    <mergeCell ref="B211:B212"/>
    <mergeCell ref="C211:C212"/>
    <mergeCell ref="D211:D212"/>
    <mergeCell ref="E211:E212"/>
    <mergeCell ref="A213:A215"/>
    <mergeCell ref="B213:B215"/>
    <mergeCell ref="C213:C215"/>
    <mergeCell ref="D213:D215"/>
    <mergeCell ref="E214:E215"/>
    <mergeCell ref="A216:A217"/>
    <mergeCell ref="B216:B217"/>
    <mergeCell ref="C216:C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A219:A221"/>
    <mergeCell ref="B219:B221"/>
    <mergeCell ref="C219:C221"/>
    <mergeCell ref="D219:D221"/>
    <mergeCell ref="E219:E221"/>
    <mergeCell ref="G219:G220"/>
    <mergeCell ref="A226:A228"/>
    <mergeCell ref="B226:B228"/>
    <mergeCell ref="C226:C228"/>
    <mergeCell ref="D226:D228"/>
    <mergeCell ref="G226:G228"/>
    <mergeCell ref="E227:E228"/>
    <mergeCell ref="A229:A230"/>
    <mergeCell ref="B229:B230"/>
    <mergeCell ref="C229:C230"/>
    <mergeCell ref="D229:D230"/>
    <mergeCell ref="E229:E230"/>
    <mergeCell ref="F229:F230"/>
    <mergeCell ref="G229:G230"/>
    <mergeCell ref="H229:H230"/>
    <mergeCell ref="A231:A233"/>
    <mergeCell ref="B231:B233"/>
    <mergeCell ref="C231:C233"/>
    <mergeCell ref="D231:D233"/>
    <mergeCell ref="E231:E232"/>
    <mergeCell ref="G231:G232"/>
    <mergeCell ref="A234:A235"/>
    <mergeCell ref="B234:B235"/>
    <mergeCell ref="C234:C235"/>
    <mergeCell ref="D234:D235"/>
    <mergeCell ref="A240:A241"/>
    <mergeCell ref="B240:B241"/>
    <mergeCell ref="C240:C241"/>
    <mergeCell ref="D240:D241"/>
    <mergeCell ref="E240:E241"/>
    <mergeCell ref="G240:G241"/>
    <mergeCell ref="K240:K241"/>
    <mergeCell ref="L240:L241"/>
    <mergeCell ref="A243:A245"/>
    <mergeCell ref="B243:B245"/>
    <mergeCell ref="C243:C245"/>
    <mergeCell ref="D243:D245"/>
    <mergeCell ref="E243:E244"/>
    <mergeCell ref="G243:G244"/>
    <mergeCell ref="A247:A248"/>
    <mergeCell ref="B247:B248"/>
    <mergeCell ref="C247:C248"/>
    <mergeCell ref="D247:D248"/>
    <mergeCell ref="E247:E248"/>
    <mergeCell ref="G247:G248"/>
    <mergeCell ref="A249:A251"/>
    <mergeCell ref="B249:B251"/>
    <mergeCell ref="C249:C251"/>
    <mergeCell ref="D249:D251"/>
    <mergeCell ref="E249:E251"/>
    <mergeCell ref="F249:F250"/>
    <mergeCell ref="G250:G251"/>
    <mergeCell ref="A253:A254"/>
    <mergeCell ref="B253:B254"/>
    <mergeCell ref="C253:C254"/>
    <mergeCell ref="D253:D254"/>
    <mergeCell ref="E253:E254"/>
    <mergeCell ref="G253:G254"/>
    <mergeCell ref="A255:A257"/>
    <mergeCell ref="B255:B257"/>
    <mergeCell ref="C255:C257"/>
    <mergeCell ref="D255:D257"/>
    <mergeCell ref="E255:E257"/>
    <mergeCell ref="F255:F257"/>
    <mergeCell ref="G255:G257"/>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A259:A261"/>
    <mergeCell ref="B259:B261"/>
    <mergeCell ref="C259:C261"/>
    <mergeCell ref="D259:D261"/>
    <mergeCell ref="E259:E261"/>
    <mergeCell ref="G259:G261"/>
    <mergeCell ref="K259:K261"/>
    <mergeCell ref="L259:L261"/>
    <mergeCell ref="A271:A272"/>
    <mergeCell ref="B271:B272"/>
    <mergeCell ref="C271:C272"/>
    <mergeCell ref="D271:D272"/>
    <mergeCell ref="E271:E272"/>
    <mergeCell ref="G271:G272"/>
    <mergeCell ref="A273:A277"/>
    <mergeCell ref="B273:B277"/>
    <mergeCell ref="C273:C277"/>
    <mergeCell ref="D273:D277"/>
    <mergeCell ref="E273:E277"/>
    <mergeCell ref="F273:F276"/>
    <mergeCell ref="G273:G277"/>
    <mergeCell ref="A279:A280"/>
    <mergeCell ref="B279:B280"/>
    <mergeCell ref="C279:C280"/>
    <mergeCell ref="D279:D280"/>
    <mergeCell ref="E279:E280"/>
    <mergeCell ref="F279:F280"/>
    <mergeCell ref="G279:G280"/>
    <mergeCell ref="A282:A284"/>
    <mergeCell ref="B282:B284"/>
    <mergeCell ref="C282:C284"/>
    <mergeCell ref="D282:D284"/>
    <mergeCell ref="A285:A287"/>
    <mergeCell ref="B285:B287"/>
    <mergeCell ref="C285:C287"/>
    <mergeCell ref="D285:D287"/>
    <mergeCell ref="E285:E287"/>
    <mergeCell ref="H285:H287"/>
    <mergeCell ref="I285:I287"/>
    <mergeCell ref="J285:J287"/>
    <mergeCell ref="L285:L287"/>
    <mergeCell ref="M285:M287"/>
    <mergeCell ref="N285:N287"/>
    <mergeCell ref="O285:O287"/>
    <mergeCell ref="P285:P287"/>
    <mergeCell ref="Q285:Q287"/>
    <mergeCell ref="R285:R287"/>
    <mergeCell ref="S285:S287"/>
    <mergeCell ref="T285:T287"/>
    <mergeCell ref="U285:U287"/>
    <mergeCell ref="V285:V287"/>
    <mergeCell ref="W285:W287"/>
    <mergeCell ref="A288:A290"/>
    <mergeCell ref="B288:B290"/>
    <mergeCell ref="C288:C290"/>
    <mergeCell ref="D288:D290"/>
    <mergeCell ref="E288:E290"/>
    <mergeCell ref="H288:H290"/>
    <mergeCell ref="I288:I290"/>
    <mergeCell ref="J288:J290"/>
    <mergeCell ref="L288:L290"/>
    <mergeCell ref="M288:M290"/>
    <mergeCell ref="N288:N290"/>
    <mergeCell ref="O288:O290"/>
    <mergeCell ref="P288:P290"/>
    <mergeCell ref="Q288:Q290"/>
    <mergeCell ref="R288:R290"/>
    <mergeCell ref="S288:S290"/>
    <mergeCell ref="T288:T290"/>
    <mergeCell ref="U288:U290"/>
    <mergeCell ref="V288:V290"/>
    <mergeCell ref="W288:W290"/>
    <mergeCell ref="A291:A294"/>
    <mergeCell ref="B291:B294"/>
    <mergeCell ref="C291:C292"/>
    <mergeCell ref="D291:D294"/>
    <mergeCell ref="E291:E292"/>
    <mergeCell ref="G291:G292"/>
    <mergeCell ref="K291:K294"/>
    <mergeCell ref="L291:L294"/>
    <mergeCell ref="C293:C294"/>
    <mergeCell ref="E293:E294"/>
    <mergeCell ref="G293:G294"/>
    <mergeCell ref="A295:A298"/>
    <mergeCell ref="B295:B298"/>
    <mergeCell ref="C295:C298"/>
    <mergeCell ref="D295:D298"/>
    <mergeCell ref="K295:K298"/>
    <mergeCell ref="L295:L298"/>
    <mergeCell ref="E296:E297"/>
    <mergeCell ref="F296:F297"/>
    <mergeCell ref="H296:H297"/>
    <mergeCell ref="I296:I297"/>
    <mergeCell ref="J296:J297"/>
    <mergeCell ref="M296:M297"/>
    <mergeCell ref="N296:N297"/>
    <mergeCell ref="O296:O297"/>
    <mergeCell ref="P296:P297"/>
    <mergeCell ref="Q296:Q297"/>
    <mergeCell ref="R296:R297"/>
    <mergeCell ref="S296:S297"/>
    <mergeCell ref="T296:T297"/>
    <mergeCell ref="U296:U297"/>
    <mergeCell ref="V296:V297"/>
    <mergeCell ref="W296:W297"/>
    <mergeCell ref="A302:A303"/>
    <mergeCell ref="B302:B303"/>
    <mergeCell ref="C302:C303"/>
    <mergeCell ref="D302:D303"/>
    <mergeCell ref="E302:E303"/>
    <mergeCell ref="F302:F303"/>
    <mergeCell ref="G302:G303"/>
    <mergeCell ref="A305:A307"/>
    <mergeCell ref="B305:B307"/>
    <mergeCell ref="C305:C307"/>
    <mergeCell ref="D305:D307"/>
    <mergeCell ref="E305:E307"/>
    <mergeCell ref="F305:F307"/>
    <mergeCell ref="G305:G307"/>
    <mergeCell ref="A308:A309"/>
    <mergeCell ref="B308:B309"/>
    <mergeCell ref="C308:C309"/>
    <mergeCell ref="D308:D309"/>
    <mergeCell ref="E308:E309"/>
    <mergeCell ref="F308:F309"/>
    <mergeCell ref="G308:G309"/>
    <mergeCell ref="A312:A313"/>
    <mergeCell ref="B312:B313"/>
    <mergeCell ref="C312:C313"/>
    <mergeCell ref="D312:D313"/>
    <mergeCell ref="E312:E313"/>
    <mergeCell ref="A314:A315"/>
    <mergeCell ref="B314:B315"/>
    <mergeCell ref="C314:C315"/>
    <mergeCell ref="D314:D315"/>
    <mergeCell ref="E314:E315"/>
    <mergeCell ref="F314:F315"/>
    <mergeCell ref="G314:G315"/>
    <mergeCell ref="A316:A317"/>
    <mergeCell ref="B316:B317"/>
    <mergeCell ref="C316:C317"/>
    <mergeCell ref="D316:D317"/>
    <mergeCell ref="E316:E317"/>
    <mergeCell ref="F316:F317"/>
    <mergeCell ref="G316:G317"/>
    <mergeCell ref="A321:A323"/>
    <mergeCell ref="B321:B323"/>
    <mergeCell ref="C321:C323"/>
    <mergeCell ref="D321:D323"/>
    <mergeCell ref="E322:E323"/>
    <mergeCell ref="F322:F323"/>
    <mergeCell ref="G322:G323"/>
    <mergeCell ref="K322:K323"/>
    <mergeCell ref="A324:A325"/>
    <mergeCell ref="B324:B325"/>
    <mergeCell ref="C324:C325"/>
    <mergeCell ref="D324:D325"/>
    <mergeCell ref="E324:E325"/>
    <mergeCell ref="G324:G325"/>
    <mergeCell ref="K324:K325"/>
    <mergeCell ref="L324:L325"/>
    <mergeCell ref="S324:S325"/>
    <mergeCell ref="A326:A328"/>
    <mergeCell ref="B326:B328"/>
    <mergeCell ref="C326:C328"/>
    <mergeCell ref="D326:D328"/>
    <mergeCell ref="E326:E328"/>
    <mergeCell ref="G326:G328"/>
    <mergeCell ref="K326:K328"/>
    <mergeCell ref="L326:L328"/>
    <mergeCell ref="A329:A330"/>
    <mergeCell ref="B329:B330"/>
    <mergeCell ref="C329:C330"/>
    <mergeCell ref="D329:D330"/>
    <mergeCell ref="E329:E330"/>
    <mergeCell ref="G329:G330"/>
    <mergeCell ref="K329:K330"/>
    <mergeCell ref="B331:B332"/>
    <mergeCell ref="D331:D332"/>
    <mergeCell ref="E331:E332"/>
    <mergeCell ref="G331:G332"/>
    <mergeCell ref="K331:K332"/>
    <mergeCell ref="A333:A334"/>
    <mergeCell ref="B333:B334"/>
    <mergeCell ref="C333:C334"/>
    <mergeCell ref="D333:D334"/>
    <mergeCell ref="E333:E334"/>
    <mergeCell ref="F333:F334"/>
    <mergeCell ref="G333:G334"/>
    <mergeCell ref="H333:H334"/>
    <mergeCell ref="I333:I334"/>
    <mergeCell ref="J333:J334"/>
    <mergeCell ref="K333:K334"/>
    <mergeCell ref="L333:L334"/>
    <mergeCell ref="M333:M334"/>
    <mergeCell ref="N333:N334"/>
    <mergeCell ref="O333:O334"/>
    <mergeCell ref="P333:P334"/>
    <mergeCell ref="Q333:Q334"/>
    <mergeCell ref="R333:R334"/>
    <mergeCell ref="S333:S334"/>
    <mergeCell ref="T333:T334"/>
    <mergeCell ref="U333:U334"/>
    <mergeCell ref="V333:V334"/>
    <mergeCell ref="W333:W334"/>
    <mergeCell ref="A336:A337"/>
    <mergeCell ref="B336:B337"/>
    <mergeCell ref="C336:C337"/>
    <mergeCell ref="D336:D337"/>
    <mergeCell ref="E336:E337"/>
    <mergeCell ref="F336:F337"/>
    <mergeCell ref="G336:G337"/>
    <mergeCell ref="H336:H337"/>
    <mergeCell ref="I336:I337"/>
    <mergeCell ref="J336:J337"/>
    <mergeCell ref="K336:K337"/>
    <mergeCell ref="L336:L337"/>
    <mergeCell ref="M336:M337"/>
    <mergeCell ref="N336:N337"/>
    <mergeCell ref="O336:O337"/>
    <mergeCell ref="P336:P337"/>
    <mergeCell ref="Q336:Q337"/>
    <mergeCell ref="R336:R337"/>
    <mergeCell ref="S336:S337"/>
    <mergeCell ref="T336:T337"/>
    <mergeCell ref="U336:U337"/>
    <mergeCell ref="V336:V337"/>
    <mergeCell ref="W336:W337"/>
    <mergeCell ref="A338:A339"/>
    <mergeCell ref="B338:B339"/>
    <mergeCell ref="C338:C339"/>
    <mergeCell ref="D338:D339"/>
    <mergeCell ref="E338:E339"/>
    <mergeCell ref="F338:F339"/>
    <mergeCell ref="G338:G339"/>
    <mergeCell ref="H338:H339"/>
    <mergeCell ref="I338:I339"/>
    <mergeCell ref="J338:J339"/>
    <mergeCell ref="K338:K339"/>
    <mergeCell ref="L338:L339"/>
    <mergeCell ref="M338:M339"/>
    <mergeCell ref="N338:N339"/>
    <mergeCell ref="O338:O339"/>
    <mergeCell ref="P338:P339"/>
    <mergeCell ref="Q338:Q339"/>
    <mergeCell ref="R338:R339"/>
    <mergeCell ref="S338:S339"/>
    <mergeCell ref="T338:T339"/>
    <mergeCell ref="U338:U339"/>
    <mergeCell ref="V338:V339"/>
    <mergeCell ref="W338:W339"/>
    <mergeCell ref="A340:A341"/>
    <mergeCell ref="B340:B341"/>
    <mergeCell ref="C340:C341"/>
    <mergeCell ref="D340:D341"/>
    <mergeCell ref="E340:E341"/>
    <mergeCell ref="G340:G341"/>
    <mergeCell ref="A342:A343"/>
    <mergeCell ref="B342:B343"/>
    <mergeCell ref="C342:C343"/>
    <mergeCell ref="D342:D343"/>
    <mergeCell ref="E342:E343"/>
    <mergeCell ref="A346:A347"/>
    <mergeCell ref="B346:B347"/>
    <mergeCell ref="C346:C347"/>
    <mergeCell ref="D346:D347"/>
    <mergeCell ref="E346:E347"/>
    <mergeCell ref="G346:G347"/>
    <mergeCell ref="K346:K347"/>
    <mergeCell ref="L346:L347"/>
    <mergeCell ref="A348:A349"/>
    <mergeCell ref="B348:B349"/>
    <mergeCell ref="C348:C349"/>
    <mergeCell ref="D348:D349"/>
    <mergeCell ref="E348:E349"/>
    <mergeCell ref="G348:G349"/>
    <mergeCell ref="K348:K349"/>
    <mergeCell ref="L348:L349"/>
    <mergeCell ref="A350:A351"/>
    <mergeCell ref="B350:B351"/>
    <mergeCell ref="C350:C351"/>
    <mergeCell ref="D350:D351"/>
    <mergeCell ref="E350:E351"/>
    <mergeCell ref="G350:G351"/>
    <mergeCell ref="K350:K351"/>
    <mergeCell ref="L350:L351"/>
    <mergeCell ref="A355:A356"/>
    <mergeCell ref="B355:B356"/>
    <mergeCell ref="C355:C356"/>
    <mergeCell ref="D355:D356"/>
    <mergeCell ref="E355:E356"/>
    <mergeCell ref="G355:G356"/>
    <mergeCell ref="A360:A361"/>
    <mergeCell ref="B360:B361"/>
    <mergeCell ref="C360:C361"/>
    <mergeCell ref="D360:D361"/>
    <mergeCell ref="E360:E361"/>
    <mergeCell ref="A363:A366"/>
    <mergeCell ref="B363:B366"/>
    <mergeCell ref="C363:C366"/>
    <mergeCell ref="D363:D366"/>
    <mergeCell ref="G363:G366"/>
    <mergeCell ref="H363:H366"/>
    <mergeCell ref="I363:I366"/>
    <mergeCell ref="J363:J366"/>
    <mergeCell ref="K363:K366"/>
    <mergeCell ref="L365:L366"/>
    <mergeCell ref="A367:A368"/>
    <mergeCell ref="B367:B368"/>
    <mergeCell ref="C367:C368"/>
    <mergeCell ref="D367:D368"/>
    <mergeCell ref="E367:E368"/>
    <mergeCell ref="F367:F368"/>
    <mergeCell ref="G367:G368"/>
    <mergeCell ref="K367:K368"/>
    <mergeCell ref="L367:L368"/>
    <mergeCell ref="A369:A370"/>
    <mergeCell ref="B369:B370"/>
    <mergeCell ref="C369:C370"/>
    <mergeCell ref="D369:D370"/>
    <mergeCell ref="E369:E370"/>
    <mergeCell ref="A371:A372"/>
    <mergeCell ref="B371:B372"/>
    <mergeCell ref="C371:C372"/>
    <mergeCell ref="D371:D372"/>
    <mergeCell ref="E371:E372"/>
    <mergeCell ref="G371:G372"/>
    <mergeCell ref="L371:L372"/>
    <mergeCell ref="A373:A374"/>
    <mergeCell ref="B373:B374"/>
    <mergeCell ref="C373:C374"/>
    <mergeCell ref="D373:D374"/>
    <mergeCell ref="E373:E374"/>
    <mergeCell ref="F373:F374"/>
    <mergeCell ref="G373:G374"/>
    <mergeCell ref="K373:K374"/>
    <mergeCell ref="L373:L374"/>
    <mergeCell ref="A375:A376"/>
    <mergeCell ref="B375:B376"/>
    <mergeCell ref="C375:C376"/>
    <mergeCell ref="D375:D376"/>
    <mergeCell ref="E375:E376"/>
    <mergeCell ref="F375:F376"/>
    <mergeCell ref="G375:G376"/>
    <mergeCell ref="K375:K376"/>
    <mergeCell ref="L375:L376"/>
    <mergeCell ref="A378:A379"/>
    <mergeCell ref="B378:B379"/>
    <mergeCell ref="C378:C379"/>
    <mergeCell ref="D378:D379"/>
    <mergeCell ref="E378:E379"/>
    <mergeCell ref="G378:G379"/>
    <mergeCell ref="A381:A382"/>
    <mergeCell ref="B381:B382"/>
    <mergeCell ref="C381:C382"/>
    <mergeCell ref="D381:D382"/>
    <mergeCell ref="E381:E382"/>
    <mergeCell ref="G381:G382"/>
    <mergeCell ref="A383:A384"/>
    <mergeCell ref="B383:B384"/>
    <mergeCell ref="C383:C384"/>
    <mergeCell ref="D383:D384"/>
    <mergeCell ref="E383:E384"/>
    <mergeCell ref="G383:G384"/>
    <mergeCell ref="A385:A387"/>
    <mergeCell ref="B385:B387"/>
    <mergeCell ref="C385:C387"/>
    <mergeCell ref="D385:D387"/>
    <mergeCell ref="E385:E387"/>
    <mergeCell ref="F385:F387"/>
    <mergeCell ref="G385:G387"/>
    <mergeCell ref="A389:A390"/>
    <mergeCell ref="B389:B390"/>
    <mergeCell ref="C389:C390"/>
    <mergeCell ref="D389:D390"/>
    <mergeCell ref="E389:E390"/>
    <mergeCell ref="F389:F390"/>
    <mergeCell ref="G389:G390"/>
    <mergeCell ref="A391:A392"/>
    <mergeCell ref="B391:B392"/>
    <mergeCell ref="C391:C392"/>
    <mergeCell ref="D391:D392"/>
    <mergeCell ref="E391:E392"/>
    <mergeCell ref="F391:F392"/>
    <mergeCell ref="G391:G392"/>
    <mergeCell ref="A395:A397"/>
    <mergeCell ref="B395:B397"/>
    <mergeCell ref="C395:C397"/>
    <mergeCell ref="D395:D397"/>
    <mergeCell ref="E395:E397"/>
    <mergeCell ref="G395:G397"/>
    <mergeCell ref="A399:A400"/>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A401:A402"/>
    <mergeCell ref="B401:B402"/>
    <mergeCell ref="C401:C402"/>
    <mergeCell ref="D401:D402"/>
    <mergeCell ref="E401:E402"/>
    <mergeCell ref="K401:K402"/>
    <mergeCell ref="L401:L402"/>
    <mergeCell ref="A404:A407"/>
    <mergeCell ref="B404:B407"/>
    <mergeCell ref="C404:C407"/>
    <mergeCell ref="D404:D407"/>
    <mergeCell ref="K404:K407"/>
    <mergeCell ref="L404:L407"/>
    <mergeCell ref="E405:E406"/>
    <mergeCell ref="F405:F406"/>
    <mergeCell ref="H405:H406"/>
    <mergeCell ref="I405:I406"/>
    <mergeCell ref="J405:J406"/>
    <mergeCell ref="M405:M406"/>
    <mergeCell ref="N405:N406"/>
    <mergeCell ref="O405:O406"/>
    <mergeCell ref="P405:P406"/>
    <mergeCell ref="Q405:Q406"/>
    <mergeCell ref="R405:R406"/>
    <mergeCell ref="S405:S406"/>
    <mergeCell ref="T405:T406"/>
    <mergeCell ref="U405:U406"/>
    <mergeCell ref="V405:V406"/>
    <mergeCell ref="W405:W406"/>
    <mergeCell ref="A408:A409"/>
    <mergeCell ref="B408:B409"/>
    <mergeCell ref="C408:C409"/>
    <mergeCell ref="D408:D409"/>
    <mergeCell ref="E408:E409"/>
    <mergeCell ref="G408:G409"/>
    <mergeCell ref="K408:K409"/>
    <mergeCell ref="L408:L409"/>
    <mergeCell ref="A410:A411"/>
    <mergeCell ref="B410:B411"/>
    <mergeCell ref="C410:C411"/>
    <mergeCell ref="D410:D411"/>
    <mergeCell ref="E410:E411"/>
    <mergeCell ref="G410:G411"/>
    <mergeCell ref="K410:K411"/>
    <mergeCell ref="L410:L411"/>
    <mergeCell ref="A413:A414"/>
    <mergeCell ref="B413:B414"/>
    <mergeCell ref="C413:C414"/>
    <mergeCell ref="D413:D414"/>
    <mergeCell ref="E413:E414"/>
    <mergeCell ref="G413:G414"/>
  </mergeCells>
  <dataValidations count="2">
    <dataValidation allowBlank="true" errorStyle="stop" operator="greaterThan" showDropDown="false" showErrorMessage="true" showInputMessage="false" sqref="J81 J144:J150 J153:J161 J166:J175 J177 J179:J180 J185:J193 J212 J215 J218 J221 J231:J232 J234:J244 J247:J248 J250:J251 J254 J302:J315 J333 J335:J336 J354:J366 J385:J387 J412" type="decimal">
      <formula1>0</formula1>
      <formula2>0</formula2>
    </dataValidation>
    <dataValidation allowBlank="true" errorStyle="stop" operator="greaterThan" showDropDown="false" showErrorMessage="true" showInputMessage="false" sqref="P311:P319 R312:R333 W318 P320:P333 P335:P336 R335:R336 P354:P368 R354:R368"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2"/>
  <sheetViews>
    <sheetView showFormulas="false" showGridLines="true" showRowColHeaders="true" showZeros="true" rightToLeft="false" tabSelected="true" showOutlineSymbols="true" defaultGridColor="true" view="normal" topLeftCell="L1" colorId="64" zoomScale="50" zoomScaleNormal="50" zoomScalePageLayoutView="57" workbookViewId="0">
      <selection pane="topLeft" activeCell="V71" activeCellId="0" sqref="V71"/>
    </sheetView>
  </sheetViews>
  <sheetFormatPr defaultColWidth="11.41796875" defaultRowHeight="18" zeroHeight="false" outlineLevelRow="0" outlineLevelCol="0"/>
  <cols>
    <col collapsed="false" customWidth="true" hidden="false" outlineLevel="0" max="1" min="1" style="1" width="18.99"/>
    <col collapsed="false" customWidth="true" hidden="false" outlineLevel="0" max="2" min="2" style="1" width="36.42"/>
    <col collapsed="false" customWidth="true" hidden="false" outlineLevel="0" max="3" min="3" style="1" width="89.56"/>
    <col collapsed="false" customWidth="true" hidden="false" outlineLevel="0" max="4" min="4" style="1" width="19.41"/>
    <col collapsed="false" customWidth="true" hidden="false" outlineLevel="0" max="5" min="5" style="1" width="64.13"/>
    <col collapsed="false" customWidth="true" hidden="false" outlineLevel="0" max="6" min="6" style="1" width="54.28"/>
    <col collapsed="false" customWidth="true" hidden="false" outlineLevel="0" max="7" min="7" style="1" width="63.56"/>
    <col collapsed="false" customWidth="true" hidden="false" outlineLevel="0" max="8" min="8" style="1" width="61.41"/>
    <col collapsed="false" customWidth="true" hidden="false" outlineLevel="0" max="9" min="9" style="1" width="38.56"/>
    <col collapsed="false" customWidth="true" hidden="false" outlineLevel="0" max="10" min="10" style="1" width="20.13"/>
    <col collapsed="false" customWidth="true" hidden="false" outlineLevel="0" max="11" min="11" style="1" width="29.41"/>
    <col collapsed="false" customWidth="true" hidden="false" outlineLevel="0" max="12" min="12" style="1" width="36.85"/>
    <col collapsed="false" customWidth="true" hidden="false" outlineLevel="0" max="13" min="13" style="1" width="21.7"/>
    <col collapsed="false" customWidth="true" hidden="false" outlineLevel="0" max="14" min="14" style="1" width="21.56"/>
    <col collapsed="false" customWidth="true" hidden="false" outlineLevel="0" max="15" min="15" style="1" width="117.84"/>
    <col collapsed="false" customWidth="true" hidden="false" outlineLevel="0" max="16" min="16" style="1" width="19.28"/>
    <col collapsed="false" customWidth="true" hidden="false" outlineLevel="0" max="17" min="17" style="1" width="19.85"/>
    <col collapsed="false" customWidth="true" hidden="false" outlineLevel="0" max="18" min="18" style="1" width="18.99"/>
    <col collapsed="false" customWidth="true" hidden="false" outlineLevel="0" max="19" min="19" style="1" width="81.56"/>
    <col collapsed="false" customWidth="true" hidden="false" outlineLevel="0" max="21" min="20" style="1" width="30.85"/>
    <col collapsed="false" customWidth="true" hidden="false" outlineLevel="0" max="22" min="22" style="1" width="20.56"/>
    <col collapsed="false" customWidth="true" hidden="false" outlineLevel="0" max="23" min="23" style="1" width="22.28"/>
    <col collapsed="false" customWidth="false" hidden="false" outlineLevel="0" max="24" min="24" style="1" width="11.42"/>
    <col collapsed="false" customWidth="true" hidden="false" outlineLevel="0" max="25" min="25" style="2" width="18.7"/>
    <col collapsed="false" customWidth="false" hidden="false" outlineLevel="0" max="257" min="26" style="1" width="11.42"/>
  </cols>
  <sheetData>
    <row r="1" customFormat="false" ht="18" hidden="false" customHeight="false" outlineLevel="0" collapsed="false">
      <c r="A1" s="3"/>
      <c r="B1" s="3"/>
      <c r="C1" s="3"/>
      <c r="D1" s="3"/>
      <c r="E1" s="3"/>
      <c r="F1" s="3"/>
      <c r="G1" s="3"/>
      <c r="H1" s="3"/>
      <c r="I1" s="3"/>
      <c r="J1" s="3"/>
      <c r="K1" s="3"/>
      <c r="L1" s="3"/>
      <c r="M1" s="3"/>
      <c r="N1" s="3"/>
      <c r="O1" s="3"/>
      <c r="P1" s="3"/>
      <c r="Q1" s="3"/>
      <c r="R1" s="3"/>
      <c r="S1" s="3"/>
      <c r="T1" s="3"/>
      <c r="U1" s="3"/>
      <c r="V1" s="3"/>
      <c r="W1" s="3"/>
    </row>
    <row r="2" customFormat="false" ht="18" hidden="false" customHeight="true" outlineLevel="0" collapsed="false">
      <c r="A2" s="4"/>
      <c r="B2" s="5"/>
      <c r="C2" s="6" t="s">
        <v>0</v>
      </c>
      <c r="D2" s="6"/>
      <c r="E2" s="6"/>
      <c r="F2" s="6"/>
      <c r="G2" s="6"/>
      <c r="H2" s="6"/>
      <c r="I2" s="6"/>
      <c r="J2" s="6"/>
      <c r="K2" s="6"/>
      <c r="L2" s="6"/>
      <c r="M2" s="6"/>
      <c r="N2" s="6"/>
      <c r="O2" s="6"/>
      <c r="P2" s="6"/>
      <c r="Q2" s="6"/>
      <c r="R2" s="6"/>
      <c r="S2" s="7" t="s">
        <v>1</v>
      </c>
      <c r="T2" s="7"/>
      <c r="U2" s="7"/>
      <c r="V2" s="7"/>
      <c r="W2" s="7"/>
    </row>
    <row r="3" customFormat="false" ht="31.5" hidden="false" customHeight="true" outlineLevel="0" collapsed="false">
      <c r="A3" s="8"/>
      <c r="B3" s="8"/>
      <c r="C3" s="6"/>
      <c r="D3" s="6"/>
      <c r="E3" s="6"/>
      <c r="F3" s="6"/>
      <c r="G3" s="6"/>
      <c r="H3" s="6"/>
      <c r="I3" s="6"/>
      <c r="J3" s="6"/>
      <c r="K3" s="6"/>
      <c r="L3" s="6"/>
      <c r="M3" s="6"/>
      <c r="N3" s="6"/>
      <c r="O3" s="6"/>
      <c r="P3" s="6"/>
      <c r="Q3" s="6"/>
      <c r="R3" s="6"/>
      <c r="S3" s="7"/>
      <c r="T3" s="7"/>
      <c r="U3" s="7"/>
      <c r="V3" s="7"/>
      <c r="W3" s="7"/>
    </row>
    <row r="4" customFormat="false" ht="38.25" hidden="false" customHeight="true" outlineLevel="0" collapsed="false">
      <c r="A4" s="3"/>
      <c r="B4" s="9"/>
      <c r="C4" s="10" t="s">
        <v>2</v>
      </c>
      <c r="D4" s="10"/>
      <c r="E4" s="10"/>
      <c r="F4" s="10"/>
      <c r="G4" s="10"/>
      <c r="H4" s="10"/>
      <c r="I4" s="10"/>
      <c r="J4" s="10"/>
      <c r="K4" s="10"/>
      <c r="L4" s="10"/>
      <c r="M4" s="10"/>
      <c r="N4" s="10"/>
      <c r="O4" s="10"/>
      <c r="P4" s="10"/>
      <c r="Q4" s="10"/>
      <c r="R4" s="10"/>
      <c r="S4" s="7"/>
      <c r="T4" s="7"/>
      <c r="U4" s="7"/>
      <c r="V4" s="7"/>
      <c r="W4" s="7"/>
      <c r="X4" s="11"/>
    </row>
    <row r="5" customFormat="false" ht="23.25" hidden="false" customHeight="true" outlineLevel="0" collapsed="false">
      <c r="A5" s="12" t="s">
        <v>3</v>
      </c>
      <c r="B5" s="12"/>
      <c r="C5" s="13" t="s">
        <v>4</v>
      </c>
      <c r="D5" s="13"/>
      <c r="E5" s="13"/>
      <c r="F5" s="13"/>
      <c r="G5" s="13"/>
      <c r="H5" s="13"/>
      <c r="I5" s="13"/>
      <c r="J5" s="14" t="s">
        <v>5</v>
      </c>
      <c r="K5" s="14"/>
      <c r="L5" s="14"/>
      <c r="M5" s="14"/>
      <c r="N5" s="14"/>
      <c r="O5" s="14"/>
      <c r="P5" s="14"/>
      <c r="Q5" s="14"/>
      <c r="R5" s="14"/>
      <c r="S5" s="13" t="s">
        <v>6</v>
      </c>
      <c r="T5" s="13"/>
      <c r="U5" s="13"/>
      <c r="V5" s="13"/>
      <c r="W5" s="13"/>
      <c r="X5" s="15"/>
    </row>
    <row r="6" customFormat="false" ht="3.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1"/>
    </row>
    <row r="7" customFormat="false" ht="18" hidden="false" customHeight="true" outlineLevel="0" collapsed="false">
      <c r="A7" s="17" t="s">
        <v>7</v>
      </c>
      <c r="B7" s="17"/>
      <c r="C7" s="17"/>
      <c r="D7" s="17"/>
      <c r="E7" s="17" t="s">
        <v>8</v>
      </c>
      <c r="F7" s="17"/>
      <c r="G7" s="17"/>
      <c r="H7" s="17"/>
      <c r="I7" s="17"/>
      <c r="J7" s="17"/>
      <c r="K7" s="17"/>
      <c r="L7" s="17"/>
      <c r="M7" s="17"/>
      <c r="N7" s="17"/>
      <c r="O7" s="18" t="s">
        <v>9</v>
      </c>
      <c r="P7" s="18"/>
      <c r="Q7" s="18"/>
      <c r="R7" s="18"/>
      <c r="S7" s="18"/>
      <c r="T7" s="18"/>
      <c r="U7" s="18"/>
      <c r="V7" s="18"/>
      <c r="W7" s="18"/>
    </row>
    <row r="8" customFormat="false" ht="18" hidden="false" customHeight="false" outlineLevel="0" collapsed="false">
      <c r="A8" s="19"/>
      <c r="B8" s="20"/>
      <c r="C8" s="17"/>
      <c r="D8" s="17"/>
      <c r="E8" s="21"/>
      <c r="F8" s="21"/>
      <c r="G8" s="21"/>
      <c r="H8" s="21"/>
      <c r="I8" s="21"/>
      <c r="J8" s="21"/>
      <c r="K8" s="21"/>
      <c r="L8" s="21"/>
      <c r="M8" s="21"/>
      <c r="N8" s="22"/>
      <c r="O8" s="18"/>
      <c r="P8" s="18"/>
      <c r="Q8" s="18"/>
      <c r="R8" s="18"/>
      <c r="S8" s="23"/>
      <c r="T8" s="23"/>
      <c r="U8" s="23"/>
      <c r="V8" s="23"/>
      <c r="W8" s="23"/>
    </row>
    <row r="9" customFormat="false" ht="18" hidden="false" customHeight="false" outlineLevel="0" collapsed="false">
      <c r="A9" s="19"/>
      <c r="B9" s="20"/>
      <c r="C9" s="17"/>
      <c r="D9" s="17"/>
      <c r="E9" s="21"/>
      <c r="F9" s="21"/>
      <c r="G9" s="21"/>
      <c r="H9" s="21"/>
      <c r="I9" s="21"/>
      <c r="J9" s="21"/>
      <c r="K9" s="21"/>
      <c r="L9" s="21"/>
      <c r="M9" s="21"/>
      <c r="N9" s="22"/>
      <c r="O9" s="18"/>
      <c r="P9" s="18"/>
      <c r="Q9" s="18"/>
      <c r="R9" s="18"/>
      <c r="S9" s="23"/>
      <c r="T9" s="23"/>
      <c r="U9" s="23"/>
      <c r="V9" s="23"/>
      <c r="W9" s="23"/>
    </row>
    <row r="10" s="29" customFormat="true" ht="30.95" hidden="false" customHeight="true" outlineLevel="0" collapsed="false">
      <c r="A10" s="24" t="s">
        <v>10</v>
      </c>
      <c r="B10" s="25" t="s">
        <v>11</v>
      </c>
      <c r="C10" s="25" t="s">
        <v>12</v>
      </c>
      <c r="D10" s="26" t="s">
        <v>13</v>
      </c>
      <c r="E10" s="26" t="s">
        <v>14</v>
      </c>
      <c r="F10" s="26" t="s">
        <v>15</v>
      </c>
      <c r="G10" s="26" t="s">
        <v>16</v>
      </c>
      <c r="H10" s="26" t="s">
        <v>17</v>
      </c>
      <c r="I10" s="26" t="s">
        <v>18</v>
      </c>
      <c r="J10" s="26" t="s">
        <v>19</v>
      </c>
      <c r="K10" s="27" t="s">
        <v>20</v>
      </c>
      <c r="L10" s="27"/>
      <c r="M10" s="27" t="s">
        <v>21</v>
      </c>
      <c r="N10" s="27" t="s">
        <v>22</v>
      </c>
      <c r="O10" s="18" t="s">
        <v>23</v>
      </c>
      <c r="P10" s="18"/>
      <c r="Q10" s="18"/>
      <c r="R10" s="18"/>
      <c r="S10" s="28" t="s">
        <v>24</v>
      </c>
      <c r="T10" s="28"/>
      <c r="U10" s="28"/>
      <c r="V10" s="28"/>
      <c r="W10" s="28"/>
      <c r="Y10" s="30"/>
    </row>
    <row r="11" s="29" customFormat="true" ht="108" hidden="false" customHeight="false" outlineLevel="0" collapsed="false">
      <c r="A11" s="24"/>
      <c r="B11" s="25"/>
      <c r="C11" s="25"/>
      <c r="D11" s="26"/>
      <c r="E11" s="26"/>
      <c r="F11" s="26"/>
      <c r="G11" s="26"/>
      <c r="H11" s="26"/>
      <c r="I11" s="26"/>
      <c r="J11" s="26"/>
      <c r="K11" s="31" t="s">
        <v>25</v>
      </c>
      <c r="L11" s="31" t="s">
        <v>26</v>
      </c>
      <c r="M11" s="27"/>
      <c r="N11" s="27"/>
      <c r="O11" s="28" t="s">
        <v>27</v>
      </c>
      <c r="P11" s="28" t="s">
        <v>28</v>
      </c>
      <c r="Q11" s="28" t="s">
        <v>29</v>
      </c>
      <c r="R11" s="28" t="s">
        <v>30</v>
      </c>
      <c r="S11" s="23" t="s">
        <v>31</v>
      </c>
      <c r="T11" s="18" t="s">
        <v>32</v>
      </c>
      <c r="U11" s="18" t="s">
        <v>33</v>
      </c>
      <c r="V11" s="18" t="s">
        <v>34</v>
      </c>
      <c r="W11" s="18" t="s">
        <v>35</v>
      </c>
      <c r="Y11" s="30"/>
    </row>
    <row r="12" s="29" customFormat="true" ht="234.75" hidden="false" customHeight="true" outlineLevel="0" collapsed="false">
      <c r="A12" s="32"/>
      <c r="B12" s="32" t="s">
        <v>36</v>
      </c>
      <c r="C12" s="33" t="s">
        <v>37</v>
      </c>
      <c r="D12" s="34" t="s">
        <v>38</v>
      </c>
      <c r="E12" s="35" t="s">
        <v>39</v>
      </c>
      <c r="F12" s="35" t="s">
        <v>40</v>
      </c>
      <c r="G12" s="35" t="s">
        <v>41</v>
      </c>
      <c r="H12" s="34" t="s">
        <v>42</v>
      </c>
      <c r="I12" s="34" t="s">
        <v>43</v>
      </c>
      <c r="J12" s="34" t="n">
        <v>3</v>
      </c>
      <c r="K12" s="36" t="s">
        <v>44</v>
      </c>
      <c r="L12" s="36" t="s">
        <v>45</v>
      </c>
      <c r="M12" s="37" t="n">
        <v>40544</v>
      </c>
      <c r="N12" s="37" t="n">
        <v>40816</v>
      </c>
      <c r="O12" s="38" t="s">
        <v>46</v>
      </c>
      <c r="P12" s="39" t="n">
        <v>2.97</v>
      </c>
      <c r="Q12" s="40" t="n">
        <v>0.98</v>
      </c>
      <c r="R12" s="39" t="s">
        <v>47</v>
      </c>
      <c r="S12" s="41" t="s">
        <v>48</v>
      </c>
      <c r="T12" s="42" t="s">
        <v>49</v>
      </c>
      <c r="U12" s="42"/>
      <c r="V12" s="43" t="n">
        <v>41834</v>
      </c>
      <c r="W12" s="42" t="s">
        <v>50</v>
      </c>
      <c r="Y12" s="30"/>
    </row>
    <row r="13" s="29" customFormat="true" ht="261.75" hidden="false" customHeight="true" outlineLevel="0" collapsed="false">
      <c r="A13" s="32"/>
      <c r="B13" s="32" t="s">
        <v>51</v>
      </c>
      <c r="C13" s="33" t="s">
        <v>52</v>
      </c>
      <c r="D13" s="34" t="s">
        <v>38</v>
      </c>
      <c r="E13" s="34" t="s">
        <v>53</v>
      </c>
      <c r="F13" s="34" t="s">
        <v>54</v>
      </c>
      <c r="G13" s="34" t="s">
        <v>55</v>
      </c>
      <c r="H13" s="32" t="s">
        <v>56</v>
      </c>
      <c r="I13" s="32" t="s">
        <v>57</v>
      </c>
      <c r="J13" s="32" t="n">
        <v>1</v>
      </c>
      <c r="K13" s="36" t="s">
        <v>58</v>
      </c>
      <c r="L13" s="36" t="s">
        <v>59</v>
      </c>
      <c r="M13" s="44" t="n">
        <v>40756</v>
      </c>
      <c r="N13" s="44" t="n">
        <v>40999</v>
      </c>
      <c r="O13" s="38" t="s">
        <v>60</v>
      </c>
      <c r="P13" s="39" t="n">
        <v>0</v>
      </c>
      <c r="Q13" s="40" t="n">
        <v>0</v>
      </c>
      <c r="R13" s="39" t="s">
        <v>61</v>
      </c>
      <c r="S13" s="41" t="s">
        <v>62</v>
      </c>
      <c r="T13" s="42" t="s">
        <v>49</v>
      </c>
      <c r="U13" s="42"/>
      <c r="V13" s="43" t="n">
        <v>41834</v>
      </c>
      <c r="W13" s="42" t="s">
        <v>50</v>
      </c>
      <c r="Y13" s="30"/>
    </row>
    <row r="14" s="29" customFormat="true" ht="224.25" hidden="false" customHeight="true" outlineLevel="0" collapsed="false">
      <c r="A14" s="32" t="s">
        <v>63</v>
      </c>
      <c r="B14" s="32" t="s">
        <v>51</v>
      </c>
      <c r="C14" s="33" t="s">
        <v>64</v>
      </c>
      <c r="D14" s="34" t="s">
        <v>65</v>
      </c>
      <c r="E14" s="34" t="s">
        <v>66</v>
      </c>
      <c r="F14" s="34" t="s">
        <v>67</v>
      </c>
      <c r="G14" s="34" t="s">
        <v>68</v>
      </c>
      <c r="H14" s="32" t="s">
        <v>69</v>
      </c>
      <c r="I14" s="32" t="s">
        <v>70</v>
      </c>
      <c r="J14" s="32" t="n">
        <v>1</v>
      </c>
      <c r="K14" s="36" t="s">
        <v>58</v>
      </c>
      <c r="L14" s="36" t="s">
        <v>59</v>
      </c>
      <c r="M14" s="44" t="n">
        <v>41429</v>
      </c>
      <c r="N14" s="44" t="n">
        <v>41639</v>
      </c>
      <c r="O14" s="38" t="s">
        <v>71</v>
      </c>
      <c r="P14" s="45" t="n">
        <v>1</v>
      </c>
      <c r="Q14" s="40" t="n">
        <v>1</v>
      </c>
      <c r="R14" s="39" t="s">
        <v>72</v>
      </c>
      <c r="S14" s="41" t="s">
        <v>73</v>
      </c>
      <c r="T14" s="46" t="s">
        <v>49</v>
      </c>
      <c r="U14" s="46" t="s">
        <v>74</v>
      </c>
      <c r="V14" s="47" t="n">
        <v>41834</v>
      </c>
      <c r="W14" s="46" t="s">
        <v>50</v>
      </c>
      <c r="Y14" s="30"/>
    </row>
    <row r="15" s="29" customFormat="true" ht="183.75" hidden="true" customHeight="true" outlineLevel="0" collapsed="false">
      <c r="A15" s="32" t="s">
        <v>75</v>
      </c>
      <c r="B15" s="32" t="s">
        <v>51</v>
      </c>
      <c r="C15" s="33" t="s">
        <v>76</v>
      </c>
      <c r="D15" s="32" t="s">
        <v>77</v>
      </c>
      <c r="E15" s="32" t="s">
        <v>78</v>
      </c>
      <c r="F15" s="32" t="s">
        <v>79</v>
      </c>
      <c r="G15" s="32" t="s">
        <v>80</v>
      </c>
      <c r="H15" s="32" t="s">
        <v>81</v>
      </c>
      <c r="I15" s="32" t="s">
        <v>82</v>
      </c>
      <c r="J15" s="32" t="n">
        <v>1</v>
      </c>
      <c r="K15" s="32" t="s">
        <v>83</v>
      </c>
      <c r="L15" s="32" t="s">
        <v>84</v>
      </c>
      <c r="M15" s="44" t="n">
        <v>41395</v>
      </c>
      <c r="N15" s="44" t="n">
        <v>41424</v>
      </c>
      <c r="O15" s="38" t="s">
        <v>85</v>
      </c>
      <c r="P15" s="39"/>
      <c r="Q15" s="40"/>
      <c r="R15" s="40"/>
      <c r="S15" s="41"/>
      <c r="T15" s="42"/>
      <c r="U15" s="42"/>
      <c r="V15" s="43"/>
      <c r="W15" s="42"/>
      <c r="Y15" s="30"/>
    </row>
    <row r="16" s="29" customFormat="true" ht="193.5" hidden="true" customHeight="true" outlineLevel="0" collapsed="false">
      <c r="A16" s="32"/>
      <c r="B16" s="32"/>
      <c r="C16" s="33"/>
      <c r="D16" s="32"/>
      <c r="E16" s="32"/>
      <c r="F16" s="32" t="s">
        <v>86</v>
      </c>
      <c r="G16" s="32"/>
      <c r="H16" s="32" t="s">
        <v>87</v>
      </c>
      <c r="I16" s="32" t="s">
        <v>88</v>
      </c>
      <c r="J16" s="32" t="n">
        <v>1</v>
      </c>
      <c r="K16" s="32" t="s">
        <v>83</v>
      </c>
      <c r="L16" s="32" t="s">
        <v>84</v>
      </c>
      <c r="M16" s="44" t="n">
        <v>406303</v>
      </c>
      <c r="N16" s="44" t="n">
        <v>41455</v>
      </c>
      <c r="O16" s="38" t="s">
        <v>85</v>
      </c>
      <c r="P16" s="39"/>
      <c r="Q16" s="40"/>
      <c r="R16" s="39"/>
      <c r="S16" s="41"/>
      <c r="T16" s="42"/>
      <c r="U16" s="42"/>
      <c r="V16" s="43"/>
      <c r="W16" s="42"/>
      <c r="Y16" s="30"/>
    </row>
    <row r="17" s="29" customFormat="true" ht="142.5" hidden="true" customHeight="true" outlineLevel="0" collapsed="false">
      <c r="A17" s="32"/>
      <c r="B17" s="32"/>
      <c r="C17" s="33"/>
      <c r="D17" s="32"/>
      <c r="E17" s="32"/>
      <c r="F17" s="32" t="s">
        <v>89</v>
      </c>
      <c r="G17" s="32"/>
      <c r="H17" s="32" t="s">
        <v>90</v>
      </c>
      <c r="I17" s="32" t="s">
        <v>91</v>
      </c>
      <c r="J17" s="32" t="n">
        <v>1</v>
      </c>
      <c r="K17" s="32" t="s">
        <v>83</v>
      </c>
      <c r="L17" s="32" t="s">
        <v>84</v>
      </c>
      <c r="M17" s="44" t="n">
        <v>406303</v>
      </c>
      <c r="N17" s="44" t="n">
        <v>41455</v>
      </c>
      <c r="O17" s="38" t="s">
        <v>85</v>
      </c>
      <c r="P17" s="39"/>
      <c r="Q17" s="40"/>
      <c r="R17" s="39"/>
      <c r="S17" s="41"/>
      <c r="T17" s="42"/>
      <c r="U17" s="42"/>
      <c r="V17" s="43"/>
      <c r="W17" s="42"/>
      <c r="Y17" s="30"/>
    </row>
    <row r="18" s="29" customFormat="true" ht="135.75" hidden="true" customHeight="true" outlineLevel="0" collapsed="false">
      <c r="A18" s="32" t="s">
        <v>92</v>
      </c>
      <c r="B18" s="32" t="s">
        <v>36</v>
      </c>
      <c r="C18" s="33" t="s">
        <v>93</v>
      </c>
      <c r="D18" s="32" t="s">
        <v>77</v>
      </c>
      <c r="E18" s="32" t="s">
        <v>94</v>
      </c>
      <c r="F18" s="32" t="s">
        <v>95</v>
      </c>
      <c r="G18" s="32" t="s">
        <v>96</v>
      </c>
      <c r="H18" s="32" t="s">
        <v>97</v>
      </c>
      <c r="I18" s="32" t="s">
        <v>98</v>
      </c>
      <c r="J18" s="32" t="n">
        <v>1</v>
      </c>
      <c r="K18" s="32" t="s">
        <v>83</v>
      </c>
      <c r="L18" s="32" t="s">
        <v>84</v>
      </c>
      <c r="M18" s="44" t="n">
        <v>41477</v>
      </c>
      <c r="N18" s="44" t="s">
        <v>99</v>
      </c>
      <c r="O18" s="38" t="s">
        <v>100</v>
      </c>
      <c r="P18" s="45" t="n">
        <v>1</v>
      </c>
      <c r="Q18" s="40" t="n">
        <v>1</v>
      </c>
      <c r="R18" s="39" t="s">
        <v>72</v>
      </c>
      <c r="S18" s="41"/>
      <c r="T18" s="42"/>
      <c r="U18" s="42"/>
      <c r="V18" s="43"/>
      <c r="W18" s="42"/>
      <c r="Y18" s="30"/>
    </row>
    <row r="19" s="48" customFormat="true" ht="181.5" hidden="true" customHeight="true" outlineLevel="0" collapsed="false">
      <c r="A19" s="32"/>
      <c r="B19" s="32"/>
      <c r="C19" s="33"/>
      <c r="D19" s="32"/>
      <c r="E19" s="32"/>
      <c r="F19" s="32" t="s">
        <v>101</v>
      </c>
      <c r="G19" s="32"/>
      <c r="H19" s="32" t="s">
        <v>102</v>
      </c>
      <c r="I19" s="32" t="s">
        <v>103</v>
      </c>
      <c r="J19" s="32" t="n">
        <v>1</v>
      </c>
      <c r="K19" s="32"/>
      <c r="L19" s="32"/>
      <c r="M19" s="44" t="n">
        <v>41548</v>
      </c>
      <c r="N19" s="44" t="n">
        <v>41558</v>
      </c>
      <c r="O19" s="38" t="s">
        <v>104</v>
      </c>
      <c r="P19" s="45" t="n">
        <v>1</v>
      </c>
      <c r="Q19" s="40" t="n">
        <v>1</v>
      </c>
      <c r="R19" s="39" t="s">
        <v>72</v>
      </c>
      <c r="S19" s="41"/>
      <c r="T19" s="42"/>
      <c r="U19" s="42"/>
      <c r="V19" s="43"/>
      <c r="W19" s="42"/>
      <c r="Y19" s="49"/>
    </row>
    <row r="20" s="48" customFormat="true" ht="163.5" hidden="true" customHeight="true" outlineLevel="0" collapsed="false">
      <c r="A20" s="32" t="s">
        <v>105</v>
      </c>
      <c r="B20" s="32" t="s">
        <v>36</v>
      </c>
      <c r="C20" s="50" t="s">
        <v>106</v>
      </c>
      <c r="D20" s="32" t="s">
        <v>107</v>
      </c>
      <c r="E20" s="32" t="s">
        <v>108</v>
      </c>
      <c r="F20" s="32" t="s">
        <v>109</v>
      </c>
      <c r="G20" s="32" t="s">
        <v>110</v>
      </c>
      <c r="H20" s="32" t="s">
        <v>111</v>
      </c>
      <c r="I20" s="32" t="s">
        <v>112</v>
      </c>
      <c r="J20" s="32" t="n">
        <v>5</v>
      </c>
      <c r="K20" s="32" t="s">
        <v>83</v>
      </c>
      <c r="L20" s="32" t="s">
        <v>84</v>
      </c>
      <c r="M20" s="44" t="n">
        <v>41480</v>
      </c>
      <c r="N20" s="44" t="n">
        <v>41489</v>
      </c>
      <c r="O20" s="38" t="s">
        <v>113</v>
      </c>
      <c r="P20" s="39" t="n">
        <v>6</v>
      </c>
      <c r="Q20" s="40" t="n">
        <v>1</v>
      </c>
      <c r="R20" s="39" t="s">
        <v>72</v>
      </c>
      <c r="S20" s="41"/>
      <c r="T20" s="42"/>
      <c r="U20" s="42"/>
      <c r="V20" s="43"/>
      <c r="W20" s="42"/>
      <c r="Y20" s="49"/>
    </row>
    <row r="21" s="48" customFormat="true" ht="163.5" hidden="false" customHeight="true" outlineLevel="0" collapsed="false">
      <c r="A21" s="32" t="s">
        <v>114</v>
      </c>
      <c r="B21" s="32" t="s">
        <v>36</v>
      </c>
      <c r="C21" s="50" t="s">
        <v>115</v>
      </c>
      <c r="D21" s="32" t="s">
        <v>77</v>
      </c>
      <c r="E21" s="32" t="s">
        <v>116</v>
      </c>
      <c r="F21" s="32" t="s">
        <v>117</v>
      </c>
      <c r="G21" s="32" t="s">
        <v>118</v>
      </c>
      <c r="H21" s="32" t="s">
        <v>119</v>
      </c>
      <c r="I21" s="32" t="s">
        <v>120</v>
      </c>
      <c r="J21" s="32" t="n">
        <v>8</v>
      </c>
      <c r="K21" s="32" t="s">
        <v>83</v>
      </c>
      <c r="L21" s="32" t="s">
        <v>121</v>
      </c>
      <c r="M21" s="44" t="n">
        <v>41612</v>
      </c>
      <c r="N21" s="44" t="n">
        <v>41670</v>
      </c>
      <c r="O21" s="38" t="s">
        <v>122</v>
      </c>
      <c r="P21" s="39" t="n">
        <v>4</v>
      </c>
      <c r="Q21" s="40" t="n">
        <v>1</v>
      </c>
      <c r="R21" s="39" t="s">
        <v>72</v>
      </c>
      <c r="S21" s="41" t="s">
        <v>123</v>
      </c>
      <c r="T21" s="46" t="s">
        <v>49</v>
      </c>
      <c r="U21" s="46" t="s">
        <v>74</v>
      </c>
      <c r="V21" s="47" t="n">
        <v>41834</v>
      </c>
      <c r="W21" s="46" t="s">
        <v>50</v>
      </c>
      <c r="Y21" s="49"/>
    </row>
    <row r="22" s="1" customFormat="true" ht="138" hidden="false" customHeight="true" outlineLevel="0" collapsed="false">
      <c r="A22" s="51"/>
      <c r="B22" s="51" t="s">
        <v>124</v>
      </c>
      <c r="C22" s="52" t="s">
        <v>125</v>
      </c>
      <c r="D22" s="53" t="s">
        <v>65</v>
      </c>
      <c r="E22" s="51" t="s">
        <v>126</v>
      </c>
      <c r="F22" s="51" t="s">
        <v>127</v>
      </c>
      <c r="G22" s="51" t="s">
        <v>128</v>
      </c>
      <c r="H22" s="51" t="s">
        <v>129</v>
      </c>
      <c r="I22" s="51" t="s">
        <v>130</v>
      </c>
      <c r="J22" s="51" t="n">
        <v>4</v>
      </c>
      <c r="K22" s="51" t="s">
        <v>131</v>
      </c>
      <c r="L22" s="51" t="s">
        <v>132</v>
      </c>
      <c r="M22" s="54" t="n">
        <v>41306</v>
      </c>
      <c r="N22" s="54" t="n">
        <v>41575</v>
      </c>
      <c r="O22" s="55" t="s">
        <v>133</v>
      </c>
      <c r="P22" s="56" t="n">
        <v>1</v>
      </c>
      <c r="Q22" s="57" t="n">
        <v>0.25</v>
      </c>
      <c r="R22" s="58" t="s">
        <v>47</v>
      </c>
      <c r="S22" s="59" t="s">
        <v>134</v>
      </c>
      <c r="T22" s="58" t="s">
        <v>49</v>
      </c>
      <c r="U22" s="58"/>
      <c r="V22" s="60" t="n">
        <v>41834</v>
      </c>
      <c r="W22" s="58" t="s">
        <v>50</v>
      </c>
      <c r="Y22" s="2"/>
    </row>
    <row r="23" s="1" customFormat="true" ht="194.25" hidden="true" customHeight="true" outlineLevel="0" collapsed="false">
      <c r="A23" s="51"/>
      <c r="B23" s="51" t="s">
        <v>124</v>
      </c>
      <c r="C23" s="52" t="s">
        <v>135</v>
      </c>
      <c r="D23" s="53" t="s">
        <v>65</v>
      </c>
      <c r="E23" s="51" t="s">
        <v>136</v>
      </c>
      <c r="F23" s="51" t="s">
        <v>137</v>
      </c>
      <c r="G23" s="51" t="s">
        <v>138</v>
      </c>
      <c r="H23" s="51" t="s">
        <v>139</v>
      </c>
      <c r="I23" s="51" t="s">
        <v>140</v>
      </c>
      <c r="J23" s="51" t="n">
        <v>1</v>
      </c>
      <c r="K23" s="51" t="s">
        <v>131</v>
      </c>
      <c r="L23" s="51" t="s">
        <v>132</v>
      </c>
      <c r="M23" s="54" t="n">
        <v>41353</v>
      </c>
      <c r="N23" s="54" t="n">
        <v>41369</v>
      </c>
      <c r="O23" s="55"/>
      <c r="P23" s="56"/>
      <c r="Q23" s="57"/>
      <c r="R23" s="58"/>
      <c r="S23" s="59"/>
      <c r="T23" s="58"/>
      <c r="U23" s="58"/>
      <c r="V23" s="60"/>
      <c r="W23" s="58"/>
      <c r="Y23" s="2"/>
    </row>
    <row r="24" s="1" customFormat="true" ht="240" hidden="true" customHeight="true" outlineLevel="0" collapsed="false">
      <c r="A24" s="51"/>
      <c r="B24" s="51"/>
      <c r="C24" s="52"/>
      <c r="D24" s="53"/>
      <c r="E24" s="51"/>
      <c r="F24" s="51" t="s">
        <v>141</v>
      </c>
      <c r="G24" s="51" t="s">
        <v>142</v>
      </c>
      <c r="H24" s="51" t="s">
        <v>143</v>
      </c>
      <c r="I24" s="51" t="s">
        <v>103</v>
      </c>
      <c r="J24" s="51" t="n">
        <v>1</v>
      </c>
      <c r="K24" s="51" t="s">
        <v>131</v>
      </c>
      <c r="L24" s="51" t="s">
        <v>132</v>
      </c>
      <c r="M24" s="54" t="n">
        <v>41431</v>
      </c>
      <c r="N24" s="54" t="n">
        <v>41547</v>
      </c>
      <c r="O24" s="55"/>
      <c r="P24" s="56"/>
      <c r="Q24" s="57"/>
      <c r="R24" s="58"/>
      <c r="S24" s="59"/>
      <c r="T24" s="58"/>
      <c r="U24" s="58"/>
      <c r="V24" s="60"/>
      <c r="W24" s="58"/>
      <c r="Y24" s="2"/>
    </row>
    <row r="25" s="1" customFormat="true" ht="205.5" hidden="true" customHeight="true" outlineLevel="0" collapsed="false">
      <c r="A25" s="51"/>
      <c r="B25" s="51" t="s">
        <v>124</v>
      </c>
      <c r="C25" s="52" t="s">
        <v>144</v>
      </c>
      <c r="D25" s="51" t="s">
        <v>65</v>
      </c>
      <c r="E25" s="51" t="s">
        <v>145</v>
      </c>
      <c r="F25" s="51" t="s">
        <v>146</v>
      </c>
      <c r="G25" s="51" t="s">
        <v>147</v>
      </c>
      <c r="H25" s="51" t="s">
        <v>148</v>
      </c>
      <c r="I25" s="51" t="s">
        <v>149</v>
      </c>
      <c r="J25" s="61" t="n">
        <v>1</v>
      </c>
      <c r="K25" s="51" t="s">
        <v>131</v>
      </c>
      <c r="L25" s="51" t="s">
        <v>150</v>
      </c>
      <c r="M25" s="54" t="n">
        <v>41086</v>
      </c>
      <c r="N25" s="54" t="n">
        <v>41517</v>
      </c>
      <c r="O25" s="55"/>
      <c r="P25" s="56"/>
      <c r="Q25" s="57"/>
      <c r="R25" s="58"/>
      <c r="S25" s="59"/>
      <c r="T25" s="58"/>
      <c r="U25" s="58"/>
      <c r="V25" s="60"/>
      <c r="W25" s="58"/>
      <c r="Y25" s="2"/>
    </row>
    <row r="26" s="1" customFormat="true" ht="153" hidden="true" customHeight="true" outlineLevel="0" collapsed="false">
      <c r="A26" s="51"/>
      <c r="B26" s="51"/>
      <c r="C26" s="52"/>
      <c r="D26" s="51"/>
      <c r="E26" s="51"/>
      <c r="F26" s="51" t="s">
        <v>151</v>
      </c>
      <c r="G26" s="51" t="s">
        <v>152</v>
      </c>
      <c r="H26" s="51" t="s">
        <v>153</v>
      </c>
      <c r="I26" s="51" t="s">
        <v>154</v>
      </c>
      <c r="J26" s="61" t="n">
        <v>1</v>
      </c>
      <c r="K26" s="51" t="s">
        <v>131</v>
      </c>
      <c r="L26" s="51" t="s">
        <v>150</v>
      </c>
      <c r="M26" s="54" t="n">
        <v>41518</v>
      </c>
      <c r="N26" s="54" t="n">
        <v>41532</v>
      </c>
      <c r="O26" s="55"/>
      <c r="P26" s="56"/>
      <c r="Q26" s="57"/>
      <c r="R26" s="58"/>
      <c r="S26" s="59"/>
      <c r="T26" s="58"/>
      <c r="U26" s="58"/>
      <c r="V26" s="60"/>
      <c r="W26" s="58"/>
      <c r="Y26" s="2"/>
    </row>
    <row r="27" s="1" customFormat="true" ht="174.75" hidden="false" customHeight="true" outlineLevel="0" collapsed="false">
      <c r="A27" s="51"/>
      <c r="B27" s="51" t="s">
        <v>124</v>
      </c>
      <c r="C27" s="52" t="s">
        <v>155</v>
      </c>
      <c r="D27" s="51" t="s">
        <v>65</v>
      </c>
      <c r="E27" s="51" t="s">
        <v>156</v>
      </c>
      <c r="F27" s="51" t="s">
        <v>157</v>
      </c>
      <c r="G27" s="51" t="s">
        <v>158</v>
      </c>
      <c r="H27" s="51" t="s">
        <v>159</v>
      </c>
      <c r="I27" s="51" t="s">
        <v>160</v>
      </c>
      <c r="J27" s="61" t="n">
        <v>1</v>
      </c>
      <c r="K27" s="51" t="s">
        <v>131</v>
      </c>
      <c r="L27" s="51" t="s">
        <v>150</v>
      </c>
      <c r="M27" s="54" t="n">
        <v>41068</v>
      </c>
      <c r="N27" s="54" t="n">
        <v>41516</v>
      </c>
      <c r="O27" s="55" t="s">
        <v>161</v>
      </c>
      <c r="P27" s="58" t="n">
        <v>1</v>
      </c>
      <c r="Q27" s="57" t="n">
        <v>1</v>
      </c>
      <c r="R27" s="58" t="s">
        <v>72</v>
      </c>
      <c r="S27" s="59" t="s">
        <v>162</v>
      </c>
      <c r="T27" s="62" t="s">
        <v>163</v>
      </c>
      <c r="U27" s="62" t="s">
        <v>61</v>
      </c>
      <c r="V27" s="63" t="n">
        <v>41834</v>
      </c>
      <c r="W27" s="62" t="s">
        <v>50</v>
      </c>
      <c r="Y27" s="2"/>
    </row>
    <row r="28" s="1" customFormat="true" ht="203.25" hidden="false" customHeight="true" outlineLevel="0" collapsed="false">
      <c r="A28" s="51"/>
      <c r="B28" s="51"/>
      <c r="C28" s="52"/>
      <c r="D28" s="51"/>
      <c r="E28" s="51"/>
      <c r="F28" s="51" t="s">
        <v>151</v>
      </c>
      <c r="G28" s="51" t="s">
        <v>164</v>
      </c>
      <c r="H28" s="51" t="s">
        <v>165</v>
      </c>
      <c r="I28" s="51" t="s">
        <v>166</v>
      </c>
      <c r="J28" s="61" t="n">
        <v>1</v>
      </c>
      <c r="K28" s="51" t="s">
        <v>131</v>
      </c>
      <c r="L28" s="51" t="s">
        <v>150</v>
      </c>
      <c r="M28" s="54" t="n">
        <v>41518</v>
      </c>
      <c r="N28" s="54" t="n">
        <v>41532</v>
      </c>
      <c r="O28" s="55" t="s">
        <v>167</v>
      </c>
      <c r="P28" s="58" t="n">
        <v>1</v>
      </c>
      <c r="Q28" s="57" t="n">
        <v>1</v>
      </c>
      <c r="R28" s="58" t="s">
        <v>72</v>
      </c>
      <c r="S28" s="59" t="s">
        <v>168</v>
      </c>
      <c r="T28" s="62" t="s">
        <v>163</v>
      </c>
      <c r="U28" s="62" t="s">
        <v>61</v>
      </c>
      <c r="V28" s="63" t="n">
        <v>41834</v>
      </c>
      <c r="W28" s="62" t="s">
        <v>50</v>
      </c>
      <c r="Y28" s="2"/>
    </row>
    <row r="29" s="1" customFormat="true" ht="133.5" hidden="true" customHeight="true" outlineLevel="0" collapsed="false">
      <c r="A29" s="51"/>
      <c r="B29" s="51" t="s">
        <v>124</v>
      </c>
      <c r="C29" s="52" t="s">
        <v>169</v>
      </c>
      <c r="D29" s="51" t="s">
        <v>65</v>
      </c>
      <c r="E29" s="51" t="s">
        <v>170</v>
      </c>
      <c r="F29" s="51" t="s">
        <v>171</v>
      </c>
      <c r="G29" s="51" t="s">
        <v>172</v>
      </c>
      <c r="H29" s="51" t="s">
        <v>173</v>
      </c>
      <c r="I29" s="51" t="s">
        <v>174</v>
      </c>
      <c r="J29" s="61" t="n">
        <v>1</v>
      </c>
      <c r="K29" s="51" t="s">
        <v>131</v>
      </c>
      <c r="L29" s="51" t="s">
        <v>150</v>
      </c>
      <c r="M29" s="54" t="n">
        <v>41087</v>
      </c>
      <c r="N29" s="54" t="n">
        <v>41105</v>
      </c>
      <c r="O29" s="55"/>
      <c r="P29" s="58"/>
      <c r="Q29" s="57"/>
      <c r="R29" s="58"/>
      <c r="S29" s="64"/>
      <c r="T29" s="58"/>
      <c r="U29" s="58"/>
      <c r="V29" s="60"/>
      <c r="W29" s="58"/>
      <c r="X29" s="65"/>
      <c r="Y29" s="2"/>
    </row>
    <row r="30" s="1" customFormat="true" ht="224.25" hidden="true" customHeight="true" outlineLevel="0" collapsed="false">
      <c r="A30" s="51"/>
      <c r="B30" s="51" t="s">
        <v>124</v>
      </c>
      <c r="C30" s="52" t="s">
        <v>175</v>
      </c>
      <c r="D30" s="51" t="s">
        <v>65</v>
      </c>
      <c r="E30" s="51" t="s">
        <v>176</v>
      </c>
      <c r="F30" s="51" t="s">
        <v>177</v>
      </c>
      <c r="G30" s="51" t="s">
        <v>178</v>
      </c>
      <c r="H30" s="51" t="s">
        <v>179</v>
      </c>
      <c r="I30" s="51" t="s">
        <v>180</v>
      </c>
      <c r="J30" s="61" t="n">
        <v>3</v>
      </c>
      <c r="K30" s="51" t="s">
        <v>181</v>
      </c>
      <c r="L30" s="51" t="s">
        <v>182</v>
      </c>
      <c r="M30" s="54" t="n">
        <v>41086</v>
      </c>
      <c r="N30" s="54" t="n">
        <v>41152</v>
      </c>
      <c r="O30" s="55"/>
      <c r="P30" s="58"/>
      <c r="Q30" s="57"/>
      <c r="R30" s="58"/>
      <c r="S30" s="64"/>
      <c r="T30" s="58"/>
      <c r="U30" s="58"/>
      <c r="V30" s="60"/>
      <c r="W30" s="58"/>
    </row>
    <row r="31" s="1" customFormat="true" ht="201" hidden="true" customHeight="true" outlineLevel="0" collapsed="false">
      <c r="A31" s="51"/>
      <c r="B31" s="51"/>
      <c r="C31" s="52"/>
      <c r="D31" s="51"/>
      <c r="E31" s="51" t="s">
        <v>183</v>
      </c>
      <c r="F31" s="51" t="s">
        <v>184</v>
      </c>
      <c r="G31" s="51"/>
      <c r="H31" s="51" t="s">
        <v>185</v>
      </c>
      <c r="I31" s="51" t="s">
        <v>186</v>
      </c>
      <c r="J31" s="61" t="n">
        <v>1</v>
      </c>
      <c r="K31" s="51" t="s">
        <v>131</v>
      </c>
      <c r="L31" s="51" t="s">
        <v>182</v>
      </c>
      <c r="M31" s="54" t="n">
        <v>41152</v>
      </c>
      <c r="N31" s="54" t="n">
        <v>41182</v>
      </c>
      <c r="O31" s="55"/>
      <c r="P31" s="58"/>
      <c r="Q31" s="57"/>
      <c r="R31" s="58"/>
      <c r="S31" s="64"/>
      <c r="T31" s="58"/>
      <c r="U31" s="58"/>
      <c r="V31" s="60"/>
      <c r="W31" s="58"/>
    </row>
    <row r="32" s="1" customFormat="true" ht="222.75" hidden="true" customHeight="true" outlineLevel="0" collapsed="false">
      <c r="A32" s="51"/>
      <c r="B32" s="51" t="s">
        <v>124</v>
      </c>
      <c r="C32" s="52" t="s">
        <v>187</v>
      </c>
      <c r="D32" s="51" t="s">
        <v>188</v>
      </c>
      <c r="E32" s="51" t="s">
        <v>189</v>
      </c>
      <c r="F32" s="51" t="s">
        <v>190</v>
      </c>
      <c r="G32" s="51" t="s">
        <v>191</v>
      </c>
      <c r="H32" s="51" t="s">
        <v>192</v>
      </c>
      <c r="I32" s="51" t="s">
        <v>193</v>
      </c>
      <c r="J32" s="51" t="n">
        <v>5</v>
      </c>
      <c r="K32" s="51" t="s">
        <v>131</v>
      </c>
      <c r="L32" s="51" t="s">
        <v>194</v>
      </c>
      <c r="M32" s="54" t="n">
        <v>39846</v>
      </c>
      <c r="N32" s="54" t="n">
        <v>40298</v>
      </c>
      <c r="O32" s="55"/>
      <c r="P32" s="58"/>
      <c r="Q32" s="57"/>
      <c r="R32" s="58"/>
      <c r="S32" s="64"/>
      <c r="T32" s="58"/>
      <c r="U32" s="58"/>
      <c r="V32" s="60"/>
      <c r="W32" s="58"/>
    </row>
    <row r="33" s="1" customFormat="true" ht="124.5" hidden="true" customHeight="true" outlineLevel="0" collapsed="false">
      <c r="A33" s="51"/>
      <c r="B33" s="51" t="s">
        <v>124</v>
      </c>
      <c r="C33" s="52" t="s">
        <v>195</v>
      </c>
      <c r="D33" s="51" t="s">
        <v>196</v>
      </c>
      <c r="E33" s="51" t="s">
        <v>197</v>
      </c>
      <c r="F33" s="51" t="s">
        <v>198</v>
      </c>
      <c r="G33" s="51" t="s">
        <v>199</v>
      </c>
      <c r="H33" s="51" t="s">
        <v>200</v>
      </c>
      <c r="I33" s="51" t="s">
        <v>201</v>
      </c>
      <c r="J33" s="51" t="n">
        <v>1</v>
      </c>
      <c r="K33" s="51" t="s">
        <v>181</v>
      </c>
      <c r="L33" s="51" t="s">
        <v>202</v>
      </c>
      <c r="M33" s="54" t="n">
        <v>39814</v>
      </c>
      <c r="N33" s="54" t="n">
        <v>40178</v>
      </c>
      <c r="O33" s="55"/>
      <c r="P33" s="58"/>
      <c r="Q33" s="57"/>
      <c r="R33" s="58"/>
      <c r="S33" s="64"/>
      <c r="T33" s="58"/>
      <c r="U33" s="58"/>
      <c r="V33" s="60"/>
      <c r="W33" s="58"/>
    </row>
    <row r="34" s="1" customFormat="true" ht="158.25" hidden="true" customHeight="true" outlineLevel="0" collapsed="false">
      <c r="A34" s="51"/>
      <c r="B34" s="51" t="s">
        <v>124</v>
      </c>
      <c r="C34" s="52" t="s">
        <v>203</v>
      </c>
      <c r="D34" s="51" t="s">
        <v>65</v>
      </c>
      <c r="E34" s="51" t="s">
        <v>204</v>
      </c>
      <c r="F34" s="51" t="s">
        <v>205</v>
      </c>
      <c r="G34" s="51" t="s">
        <v>206</v>
      </c>
      <c r="H34" s="51" t="s">
        <v>207</v>
      </c>
      <c r="I34" s="51" t="s">
        <v>208</v>
      </c>
      <c r="J34" s="51" t="n">
        <v>1</v>
      </c>
      <c r="K34" s="51" t="s">
        <v>131</v>
      </c>
      <c r="L34" s="51" t="s">
        <v>202</v>
      </c>
      <c r="M34" s="54" t="n">
        <v>39814</v>
      </c>
      <c r="N34" s="54" t="n">
        <v>40298</v>
      </c>
      <c r="O34" s="55"/>
      <c r="P34" s="58"/>
      <c r="Q34" s="57"/>
      <c r="R34" s="58"/>
      <c r="S34" s="64"/>
      <c r="T34" s="58"/>
      <c r="U34" s="58"/>
      <c r="V34" s="60"/>
      <c r="W34" s="58"/>
    </row>
    <row r="35" s="1" customFormat="true" ht="176.25" hidden="false" customHeight="true" outlineLevel="0" collapsed="false">
      <c r="A35" s="51"/>
      <c r="B35" s="51"/>
      <c r="C35" s="52"/>
      <c r="D35" s="51"/>
      <c r="E35" s="51"/>
      <c r="F35" s="51" t="s">
        <v>209</v>
      </c>
      <c r="G35" s="51"/>
      <c r="H35" s="51" t="s">
        <v>210</v>
      </c>
      <c r="I35" s="51" t="s">
        <v>211</v>
      </c>
      <c r="J35" s="51" t="n">
        <v>1</v>
      </c>
      <c r="K35" s="51" t="s">
        <v>131</v>
      </c>
      <c r="L35" s="51" t="s">
        <v>202</v>
      </c>
      <c r="M35" s="54" t="n">
        <v>39814</v>
      </c>
      <c r="N35" s="54" t="n">
        <v>40298</v>
      </c>
      <c r="O35" s="55" t="s">
        <v>212</v>
      </c>
      <c r="P35" s="58" t="n">
        <v>1</v>
      </c>
      <c r="Q35" s="57" t="n">
        <v>0.7</v>
      </c>
      <c r="R35" s="58" t="s">
        <v>47</v>
      </c>
      <c r="S35" s="59" t="s">
        <v>213</v>
      </c>
      <c r="T35" s="58" t="s">
        <v>49</v>
      </c>
      <c r="U35" s="58"/>
      <c r="V35" s="60" t="n">
        <v>41834</v>
      </c>
      <c r="W35" s="58" t="s">
        <v>50</v>
      </c>
    </row>
    <row r="36" s="1" customFormat="true" ht="141.75" hidden="true" customHeight="true" outlineLevel="0" collapsed="false">
      <c r="A36" s="51"/>
      <c r="B36" s="51" t="s">
        <v>124</v>
      </c>
      <c r="C36" s="52" t="s">
        <v>214</v>
      </c>
      <c r="D36" s="51" t="s">
        <v>65</v>
      </c>
      <c r="E36" s="51" t="s">
        <v>215</v>
      </c>
      <c r="F36" s="51" t="s">
        <v>216</v>
      </c>
      <c r="G36" s="51" t="s">
        <v>217</v>
      </c>
      <c r="H36" s="51" t="s">
        <v>218</v>
      </c>
      <c r="I36" s="51" t="s">
        <v>219</v>
      </c>
      <c r="J36" s="51" t="n">
        <v>1</v>
      </c>
      <c r="K36" s="51" t="s">
        <v>131</v>
      </c>
      <c r="L36" s="51" t="s">
        <v>202</v>
      </c>
      <c r="M36" s="54" t="n">
        <v>39814</v>
      </c>
      <c r="N36" s="54" t="n">
        <v>39994</v>
      </c>
      <c r="O36" s="55"/>
      <c r="P36" s="58"/>
      <c r="Q36" s="57"/>
      <c r="R36" s="58"/>
      <c r="S36" s="64"/>
      <c r="T36" s="58"/>
      <c r="U36" s="58"/>
      <c r="V36" s="60"/>
      <c r="W36" s="58"/>
    </row>
    <row r="37" s="1" customFormat="true" ht="146.25" hidden="true" customHeight="true" outlineLevel="0" collapsed="false">
      <c r="A37" s="51"/>
      <c r="B37" s="51"/>
      <c r="C37" s="52"/>
      <c r="D37" s="51"/>
      <c r="E37" s="51"/>
      <c r="F37" s="51"/>
      <c r="G37" s="51"/>
      <c r="H37" s="51"/>
      <c r="I37" s="51"/>
      <c r="J37" s="51"/>
      <c r="K37" s="51"/>
      <c r="L37" s="51"/>
      <c r="M37" s="54"/>
      <c r="N37" s="54"/>
      <c r="O37" s="55"/>
      <c r="P37" s="58"/>
      <c r="Q37" s="57"/>
      <c r="R37" s="58"/>
      <c r="S37" s="64"/>
      <c r="T37" s="58"/>
      <c r="U37" s="58"/>
      <c r="V37" s="60"/>
      <c r="W37" s="58"/>
    </row>
    <row r="38" s="1" customFormat="true" ht="135" hidden="true" customHeight="true" outlineLevel="0" collapsed="false">
      <c r="A38" s="51"/>
      <c r="B38" s="51"/>
      <c r="C38" s="52"/>
      <c r="D38" s="51"/>
      <c r="E38" s="51" t="s">
        <v>220</v>
      </c>
      <c r="F38" s="51" t="s">
        <v>221</v>
      </c>
      <c r="G38" s="51" t="s">
        <v>222</v>
      </c>
      <c r="H38" s="51" t="s">
        <v>223</v>
      </c>
      <c r="I38" s="51" t="s">
        <v>224</v>
      </c>
      <c r="J38" s="51" t="n">
        <v>1</v>
      </c>
      <c r="K38" s="51" t="s">
        <v>131</v>
      </c>
      <c r="L38" s="51" t="s">
        <v>202</v>
      </c>
      <c r="M38" s="54" t="n">
        <v>39814</v>
      </c>
      <c r="N38" s="54" t="n">
        <v>40359</v>
      </c>
      <c r="O38" s="55"/>
      <c r="P38" s="58"/>
      <c r="Q38" s="57"/>
      <c r="R38" s="58"/>
      <c r="S38" s="64"/>
      <c r="T38" s="58"/>
      <c r="U38" s="58"/>
      <c r="V38" s="60"/>
      <c r="W38" s="58"/>
    </row>
    <row r="39" s="1" customFormat="true" ht="164.25" hidden="true" customHeight="true" outlineLevel="0" collapsed="false">
      <c r="A39" s="51" t="s">
        <v>225</v>
      </c>
      <c r="B39" s="51" t="s">
        <v>124</v>
      </c>
      <c r="C39" s="52" t="s">
        <v>226</v>
      </c>
      <c r="D39" s="51" t="s">
        <v>65</v>
      </c>
      <c r="E39" s="51" t="s">
        <v>227</v>
      </c>
      <c r="F39" s="51" t="s">
        <v>228</v>
      </c>
      <c r="G39" s="51" t="s">
        <v>229</v>
      </c>
      <c r="H39" s="51" t="s">
        <v>230</v>
      </c>
      <c r="I39" s="51" t="s">
        <v>231</v>
      </c>
      <c r="J39" s="51" t="n">
        <v>1</v>
      </c>
      <c r="K39" s="51" t="s">
        <v>232</v>
      </c>
      <c r="L39" s="51" t="s">
        <v>233</v>
      </c>
      <c r="M39" s="54" t="n">
        <v>41443</v>
      </c>
      <c r="N39" s="54" t="n">
        <v>41547</v>
      </c>
      <c r="O39" s="55"/>
      <c r="P39" s="58"/>
      <c r="Q39" s="57"/>
      <c r="R39" s="58"/>
      <c r="S39" s="64"/>
      <c r="T39" s="58"/>
      <c r="U39" s="58"/>
      <c r="V39" s="60"/>
      <c r="W39" s="58"/>
    </row>
    <row r="40" s="1" customFormat="true" ht="129.75" hidden="false" customHeight="true" outlineLevel="0" collapsed="false">
      <c r="A40" s="51" t="s">
        <v>234</v>
      </c>
      <c r="B40" s="51" t="s">
        <v>124</v>
      </c>
      <c r="C40" s="52" t="s">
        <v>235</v>
      </c>
      <c r="D40" s="51" t="s">
        <v>65</v>
      </c>
      <c r="E40" s="51" t="s">
        <v>176</v>
      </c>
      <c r="F40" s="51" t="s">
        <v>236</v>
      </c>
      <c r="G40" s="51" t="s">
        <v>237</v>
      </c>
      <c r="H40" s="51" t="s">
        <v>238</v>
      </c>
      <c r="I40" s="51" t="s">
        <v>239</v>
      </c>
      <c r="J40" s="51" t="n">
        <v>1</v>
      </c>
      <c r="K40" s="51" t="s">
        <v>232</v>
      </c>
      <c r="L40" s="51" t="s">
        <v>240</v>
      </c>
      <c r="M40" s="54" t="n">
        <v>41443</v>
      </c>
      <c r="N40" s="54" t="n">
        <v>41517</v>
      </c>
      <c r="O40" s="55" t="s">
        <v>241</v>
      </c>
      <c r="P40" s="58" t="n">
        <v>1</v>
      </c>
      <c r="Q40" s="57" t="n">
        <v>1</v>
      </c>
      <c r="R40" s="58" t="s">
        <v>72</v>
      </c>
      <c r="S40" s="59" t="s">
        <v>242</v>
      </c>
      <c r="T40" s="62" t="s">
        <v>163</v>
      </c>
      <c r="U40" s="62" t="s">
        <v>61</v>
      </c>
      <c r="V40" s="63" t="n">
        <v>41834</v>
      </c>
      <c r="W40" s="62" t="s">
        <v>50</v>
      </c>
    </row>
    <row r="41" s="66" customFormat="true" ht="149.25" hidden="false" customHeight="true" outlineLevel="0" collapsed="false">
      <c r="A41" s="51"/>
      <c r="B41" s="51"/>
      <c r="C41" s="52"/>
      <c r="D41" s="51"/>
      <c r="E41" s="51"/>
      <c r="F41" s="51" t="s">
        <v>243</v>
      </c>
      <c r="G41" s="51"/>
      <c r="H41" s="51" t="s">
        <v>244</v>
      </c>
      <c r="I41" s="51" t="s">
        <v>186</v>
      </c>
      <c r="J41" s="51" t="n">
        <v>1</v>
      </c>
      <c r="K41" s="51" t="s">
        <v>232</v>
      </c>
      <c r="L41" s="51" t="s">
        <v>240</v>
      </c>
      <c r="M41" s="54" t="n">
        <v>41519</v>
      </c>
      <c r="N41" s="54" t="n">
        <v>41547</v>
      </c>
      <c r="O41" s="55" t="s">
        <v>245</v>
      </c>
      <c r="P41" s="58" t="n">
        <v>1</v>
      </c>
      <c r="Q41" s="57" t="n">
        <v>1</v>
      </c>
      <c r="R41" s="58" t="s">
        <v>72</v>
      </c>
      <c r="S41" s="59" t="s">
        <v>246</v>
      </c>
      <c r="T41" s="62" t="s">
        <v>163</v>
      </c>
      <c r="U41" s="62" t="s">
        <v>61</v>
      </c>
      <c r="V41" s="63" t="n">
        <v>41834</v>
      </c>
      <c r="W41" s="62" t="s">
        <v>50</v>
      </c>
      <c r="Y41" s="67"/>
    </row>
    <row r="42" s="66" customFormat="true" ht="262.5" hidden="false" customHeight="true" outlineLevel="0" collapsed="false">
      <c r="A42" s="68" t="s">
        <v>247</v>
      </c>
      <c r="B42" s="51" t="s">
        <v>124</v>
      </c>
      <c r="C42" s="52" t="s">
        <v>248</v>
      </c>
      <c r="D42" s="53" t="s">
        <v>249</v>
      </c>
      <c r="E42" s="69" t="s">
        <v>250</v>
      </c>
      <c r="F42" s="53" t="s">
        <v>251</v>
      </c>
      <c r="G42" s="69" t="s">
        <v>252</v>
      </c>
      <c r="H42" s="53" t="s">
        <v>253</v>
      </c>
      <c r="I42" s="53" t="s">
        <v>254</v>
      </c>
      <c r="J42" s="53" t="n">
        <v>1</v>
      </c>
      <c r="K42" s="70" t="s">
        <v>131</v>
      </c>
      <c r="L42" s="70" t="s">
        <v>255</v>
      </c>
      <c r="M42" s="54" t="n">
        <v>41395</v>
      </c>
      <c r="N42" s="54" t="n">
        <v>41670</v>
      </c>
      <c r="O42" s="55" t="s">
        <v>256</v>
      </c>
      <c r="P42" s="58" t="n">
        <v>0</v>
      </c>
      <c r="Q42" s="57" t="n">
        <v>0</v>
      </c>
      <c r="R42" s="58" t="s">
        <v>61</v>
      </c>
      <c r="S42" s="59" t="s">
        <v>257</v>
      </c>
      <c r="T42" s="58" t="s">
        <v>49</v>
      </c>
      <c r="U42" s="58"/>
      <c r="V42" s="60" t="n">
        <v>41834</v>
      </c>
      <c r="W42" s="58" t="s">
        <v>50</v>
      </c>
      <c r="Y42" s="67"/>
    </row>
    <row r="43" s="66" customFormat="true" ht="181.5" hidden="false" customHeight="true" outlineLevel="0" collapsed="false">
      <c r="A43" s="68"/>
      <c r="B43" s="51"/>
      <c r="C43" s="52"/>
      <c r="D43" s="53"/>
      <c r="E43" s="69"/>
      <c r="F43" s="69" t="s">
        <v>258</v>
      </c>
      <c r="G43" s="69"/>
      <c r="H43" s="53" t="s">
        <v>259</v>
      </c>
      <c r="I43" s="53" t="s">
        <v>260</v>
      </c>
      <c r="J43" s="53" t="n">
        <v>1</v>
      </c>
      <c r="K43" s="70"/>
      <c r="L43" s="70"/>
      <c r="M43" s="54" t="n">
        <v>41395</v>
      </c>
      <c r="N43" s="54" t="n">
        <v>41698</v>
      </c>
      <c r="O43" s="55" t="s">
        <v>256</v>
      </c>
      <c r="P43" s="58" t="n">
        <v>1</v>
      </c>
      <c r="Q43" s="57" t="n">
        <v>0.6</v>
      </c>
      <c r="R43" s="58" t="s">
        <v>47</v>
      </c>
      <c r="S43" s="59" t="s">
        <v>257</v>
      </c>
      <c r="T43" s="58" t="s">
        <v>49</v>
      </c>
      <c r="U43" s="58"/>
      <c r="V43" s="60" t="n">
        <v>41834</v>
      </c>
      <c r="W43" s="58" t="s">
        <v>50</v>
      </c>
      <c r="Y43" s="67"/>
    </row>
    <row r="44" s="66" customFormat="true" ht="153.75" hidden="true" customHeight="true" outlineLevel="0" collapsed="false">
      <c r="A44" s="68" t="s">
        <v>261</v>
      </c>
      <c r="B44" s="51" t="s">
        <v>124</v>
      </c>
      <c r="C44" s="52" t="s">
        <v>262</v>
      </c>
      <c r="D44" s="53" t="s">
        <v>249</v>
      </c>
      <c r="E44" s="53" t="s">
        <v>263</v>
      </c>
      <c r="F44" s="53" t="s">
        <v>264</v>
      </c>
      <c r="G44" s="53" t="s">
        <v>265</v>
      </c>
      <c r="H44" s="51" t="s">
        <v>266</v>
      </c>
      <c r="I44" s="51" t="s">
        <v>267</v>
      </c>
      <c r="J44" s="51" t="n">
        <v>1</v>
      </c>
      <c r="K44" s="70" t="s">
        <v>131</v>
      </c>
      <c r="L44" s="70" t="s">
        <v>268</v>
      </c>
      <c r="M44" s="54" t="n">
        <v>41395</v>
      </c>
      <c r="N44" s="54" t="n">
        <v>41624</v>
      </c>
      <c r="O44" s="55"/>
      <c r="P44" s="58"/>
      <c r="Q44" s="57"/>
      <c r="R44" s="58"/>
      <c r="S44" s="64"/>
      <c r="T44" s="58"/>
      <c r="U44" s="58"/>
      <c r="V44" s="60"/>
      <c r="W44" s="58"/>
      <c r="Y44" s="67"/>
    </row>
    <row r="45" s="1" customFormat="true" ht="178.5" hidden="true" customHeight="true" outlineLevel="0" collapsed="false">
      <c r="A45" s="68"/>
      <c r="B45" s="51"/>
      <c r="C45" s="52"/>
      <c r="D45" s="53"/>
      <c r="E45" s="53"/>
      <c r="F45" s="53"/>
      <c r="G45" s="53"/>
      <c r="H45" s="51" t="s">
        <v>269</v>
      </c>
      <c r="I45" s="51" t="s">
        <v>103</v>
      </c>
      <c r="J45" s="51" t="n">
        <v>1</v>
      </c>
      <c r="K45" s="70" t="s">
        <v>131</v>
      </c>
      <c r="L45" s="70" t="s">
        <v>268</v>
      </c>
      <c r="M45" s="54" t="n">
        <v>41456</v>
      </c>
      <c r="N45" s="54" t="n">
        <v>41634</v>
      </c>
      <c r="O45" s="55"/>
      <c r="P45" s="56"/>
      <c r="Q45" s="57"/>
      <c r="R45" s="58"/>
      <c r="S45" s="64"/>
      <c r="T45" s="58"/>
      <c r="U45" s="58"/>
      <c r="V45" s="60"/>
      <c r="W45" s="58"/>
    </row>
    <row r="46" s="1" customFormat="true" ht="159" hidden="true" customHeight="true" outlineLevel="0" collapsed="false">
      <c r="A46" s="68" t="s">
        <v>270</v>
      </c>
      <c r="B46" s="51" t="s">
        <v>124</v>
      </c>
      <c r="C46" s="52" t="s">
        <v>271</v>
      </c>
      <c r="D46" s="53" t="s">
        <v>249</v>
      </c>
      <c r="E46" s="53" t="s">
        <v>272</v>
      </c>
      <c r="F46" s="53" t="s">
        <v>273</v>
      </c>
      <c r="G46" s="53" t="s">
        <v>274</v>
      </c>
      <c r="H46" s="51" t="s">
        <v>275</v>
      </c>
      <c r="I46" s="51" t="s">
        <v>276</v>
      </c>
      <c r="J46" s="51" t="n">
        <v>1</v>
      </c>
      <c r="K46" s="70" t="s">
        <v>131</v>
      </c>
      <c r="L46" s="70" t="s">
        <v>277</v>
      </c>
      <c r="M46" s="54" t="n">
        <v>41395</v>
      </c>
      <c r="N46" s="54" t="n">
        <v>41424</v>
      </c>
      <c r="O46" s="55"/>
      <c r="P46" s="58"/>
      <c r="Q46" s="57"/>
      <c r="R46" s="58"/>
      <c r="S46" s="71"/>
      <c r="T46" s="58"/>
      <c r="U46" s="58"/>
      <c r="V46" s="60"/>
      <c r="W46" s="58"/>
    </row>
    <row r="47" s="1" customFormat="true" ht="182.25" hidden="true" customHeight="true" outlineLevel="0" collapsed="false">
      <c r="A47" s="68" t="s">
        <v>278</v>
      </c>
      <c r="B47" s="51" t="s">
        <v>124</v>
      </c>
      <c r="C47" s="52" t="s">
        <v>279</v>
      </c>
      <c r="D47" s="53" t="s">
        <v>249</v>
      </c>
      <c r="E47" s="51" t="s">
        <v>280</v>
      </c>
      <c r="F47" s="53" t="s">
        <v>281</v>
      </c>
      <c r="G47" s="53" t="s">
        <v>282</v>
      </c>
      <c r="H47" s="51" t="s">
        <v>283</v>
      </c>
      <c r="I47" s="51" t="s">
        <v>284</v>
      </c>
      <c r="J47" s="51" t="n">
        <v>1</v>
      </c>
      <c r="K47" s="51" t="s">
        <v>285</v>
      </c>
      <c r="L47" s="51" t="s">
        <v>286</v>
      </c>
      <c r="M47" s="54" t="n">
        <v>41380</v>
      </c>
      <c r="N47" s="54" t="n">
        <v>41634</v>
      </c>
      <c r="O47" s="55"/>
      <c r="P47" s="56"/>
      <c r="Q47" s="57"/>
      <c r="R47" s="58"/>
      <c r="S47" s="64"/>
      <c r="T47" s="58"/>
      <c r="U47" s="58"/>
      <c r="V47" s="60"/>
      <c r="W47" s="58"/>
    </row>
    <row r="48" s="1" customFormat="true" ht="115.5" hidden="true" customHeight="true" outlineLevel="0" collapsed="false">
      <c r="A48" s="68"/>
      <c r="B48" s="51"/>
      <c r="C48" s="52"/>
      <c r="D48" s="53"/>
      <c r="E48" s="51"/>
      <c r="F48" s="53"/>
      <c r="G48" s="53"/>
      <c r="H48" s="51" t="s">
        <v>287</v>
      </c>
      <c r="I48" s="51" t="s">
        <v>88</v>
      </c>
      <c r="J48" s="51" t="n">
        <v>1</v>
      </c>
      <c r="K48" s="51"/>
      <c r="L48" s="51"/>
      <c r="M48" s="54" t="n">
        <v>41395</v>
      </c>
      <c r="N48" s="54" t="n">
        <v>41634</v>
      </c>
      <c r="O48" s="55"/>
      <c r="P48" s="56"/>
      <c r="Q48" s="57"/>
      <c r="R48" s="58"/>
      <c r="S48" s="64"/>
      <c r="T48" s="58"/>
      <c r="U48" s="58"/>
      <c r="V48" s="60"/>
      <c r="W48" s="58"/>
    </row>
    <row r="49" s="1" customFormat="true" ht="182.25" hidden="true" customHeight="true" outlineLevel="0" collapsed="false">
      <c r="A49" s="68" t="s">
        <v>288</v>
      </c>
      <c r="B49" s="51" t="s">
        <v>124</v>
      </c>
      <c r="C49" s="72" t="s">
        <v>289</v>
      </c>
      <c r="D49" s="53" t="s">
        <v>107</v>
      </c>
      <c r="E49" s="51" t="s">
        <v>290</v>
      </c>
      <c r="F49" s="53" t="s">
        <v>291</v>
      </c>
      <c r="G49" s="53" t="s">
        <v>292</v>
      </c>
      <c r="H49" s="51" t="s">
        <v>293</v>
      </c>
      <c r="I49" s="51" t="s">
        <v>294</v>
      </c>
      <c r="J49" s="51" t="n">
        <v>1</v>
      </c>
      <c r="K49" s="51" t="s">
        <v>295</v>
      </c>
      <c r="L49" s="51" t="s">
        <v>296</v>
      </c>
      <c r="M49" s="54" t="n">
        <v>41688</v>
      </c>
      <c r="N49" s="54" t="n">
        <v>41694</v>
      </c>
      <c r="O49" s="55"/>
      <c r="P49" s="56"/>
      <c r="Q49" s="57"/>
      <c r="R49" s="58"/>
      <c r="S49" s="64"/>
      <c r="T49" s="58"/>
      <c r="U49" s="58"/>
      <c r="V49" s="60"/>
      <c r="W49" s="58"/>
    </row>
    <row r="50" s="1" customFormat="true" ht="186.75" hidden="true" customHeight="true" outlineLevel="0" collapsed="false">
      <c r="A50" s="68"/>
      <c r="B50" s="51"/>
      <c r="C50" s="72"/>
      <c r="D50" s="53"/>
      <c r="E50" s="51"/>
      <c r="F50" s="53" t="s">
        <v>297</v>
      </c>
      <c r="G50" s="53" t="s">
        <v>298</v>
      </c>
      <c r="H50" s="51" t="s">
        <v>299</v>
      </c>
      <c r="I50" s="51" t="s">
        <v>294</v>
      </c>
      <c r="J50" s="51" t="n">
        <v>1</v>
      </c>
      <c r="K50" s="51" t="s">
        <v>295</v>
      </c>
      <c r="L50" s="51" t="s">
        <v>296</v>
      </c>
      <c r="M50" s="54" t="n">
        <v>41604</v>
      </c>
      <c r="N50" s="54" t="n">
        <v>41639</v>
      </c>
      <c r="O50" s="55"/>
      <c r="P50" s="56"/>
      <c r="Q50" s="57"/>
      <c r="R50" s="58"/>
      <c r="S50" s="64"/>
      <c r="T50" s="58"/>
      <c r="U50" s="58"/>
      <c r="V50" s="60"/>
      <c r="W50" s="58"/>
    </row>
    <row r="51" s="1" customFormat="true" ht="182.25" hidden="false" customHeight="true" outlineLevel="0" collapsed="false">
      <c r="A51" s="68" t="s">
        <v>300</v>
      </c>
      <c r="B51" s="51" t="s">
        <v>124</v>
      </c>
      <c r="C51" s="72" t="s">
        <v>301</v>
      </c>
      <c r="D51" s="53" t="s">
        <v>77</v>
      </c>
      <c r="E51" s="51" t="s">
        <v>302</v>
      </c>
      <c r="F51" s="53" t="s">
        <v>303</v>
      </c>
      <c r="G51" s="53" t="s">
        <v>304</v>
      </c>
      <c r="H51" s="51" t="s">
        <v>305</v>
      </c>
      <c r="I51" s="51" t="s">
        <v>306</v>
      </c>
      <c r="J51" s="51" t="n">
        <v>1</v>
      </c>
      <c r="K51" s="51" t="s">
        <v>295</v>
      </c>
      <c r="L51" s="51" t="s">
        <v>307</v>
      </c>
      <c r="M51" s="54" t="n">
        <v>41669</v>
      </c>
      <c r="N51" s="54" t="n">
        <v>41698</v>
      </c>
      <c r="O51" s="55" t="s">
        <v>167</v>
      </c>
      <c r="P51" s="58" t="n">
        <v>1</v>
      </c>
      <c r="Q51" s="57" t="n">
        <v>1</v>
      </c>
      <c r="R51" s="58" t="s">
        <v>72</v>
      </c>
      <c r="S51" s="59" t="s">
        <v>168</v>
      </c>
      <c r="T51" s="62" t="s">
        <v>163</v>
      </c>
      <c r="U51" s="62" t="s">
        <v>61</v>
      </c>
      <c r="V51" s="63" t="n">
        <v>41834</v>
      </c>
      <c r="W51" s="62" t="s">
        <v>50</v>
      </c>
    </row>
    <row r="52" s="1" customFormat="true" ht="182.25" hidden="false" customHeight="true" outlineLevel="0" collapsed="false">
      <c r="A52" s="68"/>
      <c r="B52" s="51"/>
      <c r="C52" s="72"/>
      <c r="D52" s="53"/>
      <c r="E52" s="51"/>
      <c r="F52" s="53" t="s">
        <v>308</v>
      </c>
      <c r="G52" s="53" t="s">
        <v>309</v>
      </c>
      <c r="H52" s="51" t="s">
        <v>310</v>
      </c>
      <c r="I52" s="51" t="s">
        <v>311</v>
      </c>
      <c r="J52" s="51" t="n">
        <v>1</v>
      </c>
      <c r="K52" s="51" t="s">
        <v>295</v>
      </c>
      <c r="L52" s="51" t="s">
        <v>307</v>
      </c>
      <c r="M52" s="54" t="n">
        <v>41699</v>
      </c>
      <c r="N52" s="54" t="n">
        <v>41850</v>
      </c>
      <c r="O52" s="55" t="s">
        <v>312</v>
      </c>
      <c r="P52" s="73" t="s">
        <v>313</v>
      </c>
      <c r="Q52" s="73" t="s">
        <v>313</v>
      </c>
      <c r="R52" s="73" t="s">
        <v>313</v>
      </c>
      <c r="S52" s="73" t="s">
        <v>313</v>
      </c>
      <c r="T52" s="73" t="s">
        <v>313</v>
      </c>
      <c r="U52" s="73" t="s">
        <v>313</v>
      </c>
      <c r="V52" s="73" t="s">
        <v>313</v>
      </c>
      <c r="W52" s="73" t="s">
        <v>313</v>
      </c>
    </row>
    <row r="53" s="1" customFormat="true" ht="182.25" hidden="false" customHeight="true" outlineLevel="0" collapsed="false">
      <c r="A53" s="74" t="s">
        <v>314</v>
      </c>
      <c r="B53" s="75" t="s">
        <v>124</v>
      </c>
      <c r="C53" s="76" t="s">
        <v>315</v>
      </c>
      <c r="D53" s="77" t="s">
        <v>77</v>
      </c>
      <c r="E53" s="75" t="s">
        <v>316</v>
      </c>
      <c r="F53" s="53" t="s">
        <v>317</v>
      </c>
      <c r="G53" s="53" t="s">
        <v>318</v>
      </c>
      <c r="H53" s="51" t="s">
        <v>319</v>
      </c>
      <c r="I53" s="51" t="s">
        <v>320</v>
      </c>
      <c r="J53" s="51" t="n">
        <v>1</v>
      </c>
      <c r="K53" s="51" t="s">
        <v>295</v>
      </c>
      <c r="L53" s="51" t="s">
        <v>307</v>
      </c>
      <c r="M53" s="54" t="n">
        <v>41669</v>
      </c>
      <c r="N53" s="54" t="n">
        <v>41820</v>
      </c>
      <c r="O53" s="55" t="s">
        <v>321</v>
      </c>
      <c r="P53" s="58" t="n">
        <v>2</v>
      </c>
      <c r="Q53" s="57" t="n">
        <v>1</v>
      </c>
      <c r="R53" s="58" t="s">
        <v>72</v>
      </c>
      <c r="S53" s="64" t="s">
        <v>322</v>
      </c>
      <c r="T53" s="78" t="s">
        <v>49</v>
      </c>
      <c r="U53" s="78" t="s">
        <v>74</v>
      </c>
      <c r="V53" s="79" t="n">
        <v>41834</v>
      </c>
      <c r="W53" s="78" t="s">
        <v>50</v>
      </c>
    </row>
    <row r="54" s="1" customFormat="true" ht="201.75" hidden="true" customHeight="true" outlineLevel="0" collapsed="false">
      <c r="A54" s="80" t="n">
        <v>41383</v>
      </c>
      <c r="B54" s="51" t="s">
        <v>323</v>
      </c>
      <c r="C54" s="51" t="s">
        <v>324</v>
      </c>
      <c r="D54" s="51" t="s">
        <v>325</v>
      </c>
      <c r="E54" s="51" t="s">
        <v>326</v>
      </c>
      <c r="F54" s="51" t="s">
        <v>327</v>
      </c>
      <c r="G54" s="51" t="s">
        <v>328</v>
      </c>
      <c r="H54" s="51" t="s">
        <v>329</v>
      </c>
      <c r="I54" s="51" t="s">
        <v>330</v>
      </c>
      <c r="J54" s="68" t="n">
        <v>1</v>
      </c>
      <c r="K54" s="51" t="s">
        <v>323</v>
      </c>
      <c r="L54" s="51" t="s">
        <v>331</v>
      </c>
      <c r="M54" s="80" t="n">
        <v>41396</v>
      </c>
      <c r="N54" s="80" t="n">
        <v>41455</v>
      </c>
      <c r="O54" s="81"/>
      <c r="P54" s="82"/>
      <c r="Q54" s="83"/>
      <c r="R54" s="82"/>
      <c r="S54" s="64"/>
      <c r="T54" s="82"/>
      <c r="U54" s="82"/>
      <c r="V54" s="73"/>
      <c r="W54" s="84"/>
    </row>
    <row r="55" s="1" customFormat="true" ht="126.75" hidden="true" customHeight="true" outlineLevel="0" collapsed="false">
      <c r="A55" s="80"/>
      <c r="B55" s="51"/>
      <c r="C55" s="51"/>
      <c r="D55" s="51"/>
      <c r="E55" s="51"/>
      <c r="F55" s="51" t="s">
        <v>332</v>
      </c>
      <c r="G55" s="51" t="s">
        <v>333</v>
      </c>
      <c r="H55" s="51" t="s">
        <v>334</v>
      </c>
      <c r="I55" s="51" t="s">
        <v>335</v>
      </c>
      <c r="J55" s="68" t="n">
        <v>1</v>
      </c>
      <c r="K55" s="51"/>
      <c r="L55" s="51"/>
      <c r="M55" s="80" t="n">
        <v>41458</v>
      </c>
      <c r="N55" s="80" t="n">
        <v>41465</v>
      </c>
      <c r="O55" s="55"/>
      <c r="P55" s="82"/>
      <c r="Q55" s="83"/>
      <c r="R55" s="82"/>
      <c r="S55" s="64"/>
      <c r="T55" s="82"/>
      <c r="U55" s="82"/>
      <c r="V55" s="73"/>
      <c r="W55" s="84"/>
    </row>
    <row r="56" s="1" customFormat="true" ht="206.25" hidden="true" customHeight="true" outlineLevel="0" collapsed="false">
      <c r="A56" s="80"/>
      <c r="B56" s="51"/>
      <c r="C56" s="51"/>
      <c r="D56" s="51"/>
      <c r="E56" s="51"/>
      <c r="F56" s="51" t="s">
        <v>336</v>
      </c>
      <c r="G56" s="51"/>
      <c r="H56" s="51"/>
      <c r="I56" s="51" t="s">
        <v>337</v>
      </c>
      <c r="J56" s="68" t="n">
        <v>1</v>
      </c>
      <c r="K56" s="51"/>
      <c r="L56" s="51"/>
      <c r="M56" s="80" t="n">
        <v>41458</v>
      </c>
      <c r="N56" s="80" t="n">
        <v>41465</v>
      </c>
      <c r="O56" s="55"/>
      <c r="P56" s="82"/>
      <c r="Q56" s="83"/>
      <c r="R56" s="82"/>
      <c r="S56" s="64"/>
      <c r="T56" s="82"/>
      <c r="U56" s="82"/>
      <c r="V56" s="73"/>
      <c r="W56" s="84"/>
    </row>
    <row r="57" s="1" customFormat="true" ht="161.25" hidden="false" customHeight="true" outlineLevel="0" collapsed="false">
      <c r="A57" s="68" t="s">
        <v>338</v>
      </c>
      <c r="B57" s="51" t="s">
        <v>124</v>
      </c>
      <c r="C57" s="72" t="s">
        <v>339</v>
      </c>
      <c r="D57" s="51" t="s">
        <v>325</v>
      </c>
      <c r="E57" s="72" t="s">
        <v>340</v>
      </c>
      <c r="F57" s="53" t="s">
        <v>341</v>
      </c>
      <c r="G57" s="72" t="s">
        <v>342</v>
      </c>
      <c r="H57" s="53" t="s">
        <v>343</v>
      </c>
      <c r="I57" s="53" t="s">
        <v>344</v>
      </c>
      <c r="J57" s="51" t="n">
        <v>1</v>
      </c>
      <c r="K57" s="51" t="s">
        <v>345</v>
      </c>
      <c r="L57" s="51" t="s">
        <v>346</v>
      </c>
      <c r="M57" s="54" t="n">
        <v>41729</v>
      </c>
      <c r="N57" s="54" t="n">
        <v>41759</v>
      </c>
      <c r="O57" s="55" t="s">
        <v>347</v>
      </c>
      <c r="P57" s="82" t="n">
        <v>1</v>
      </c>
      <c r="Q57" s="83" t="n">
        <v>1</v>
      </c>
      <c r="R57" s="82" t="s">
        <v>72</v>
      </c>
      <c r="S57" s="64" t="s">
        <v>1679</v>
      </c>
      <c r="T57" s="86" t="s">
        <v>163</v>
      </c>
      <c r="U57" s="86" t="s">
        <v>61</v>
      </c>
      <c r="V57" s="63" t="n">
        <v>41834</v>
      </c>
      <c r="W57" s="62" t="s">
        <v>50</v>
      </c>
    </row>
    <row r="58" s="1" customFormat="true" ht="161.25" hidden="false" customHeight="true" outlineLevel="0" collapsed="false">
      <c r="A58" s="68"/>
      <c r="B58" s="51"/>
      <c r="C58" s="72"/>
      <c r="D58" s="51"/>
      <c r="E58" s="72"/>
      <c r="F58" s="53" t="s">
        <v>349</v>
      </c>
      <c r="G58" s="72"/>
      <c r="H58" s="53" t="s">
        <v>350</v>
      </c>
      <c r="I58" s="53" t="s">
        <v>351</v>
      </c>
      <c r="J58" s="51" t="n">
        <v>8</v>
      </c>
      <c r="K58" s="51"/>
      <c r="L58" s="51"/>
      <c r="M58" s="54" t="n">
        <v>41729</v>
      </c>
      <c r="N58" s="54" t="n">
        <v>41774</v>
      </c>
      <c r="O58" s="55" t="s">
        <v>352</v>
      </c>
      <c r="P58" s="82" t="n">
        <v>8</v>
      </c>
      <c r="Q58" s="83" t="n">
        <v>1</v>
      </c>
      <c r="R58" s="82" t="s">
        <v>72</v>
      </c>
      <c r="S58" s="64" t="s">
        <v>353</v>
      </c>
      <c r="T58" s="86" t="s">
        <v>163</v>
      </c>
      <c r="U58" s="86" t="s">
        <v>61</v>
      </c>
      <c r="V58" s="63" t="n">
        <v>41834</v>
      </c>
      <c r="W58" s="62" t="s">
        <v>50</v>
      </c>
    </row>
    <row r="59" s="1" customFormat="true" ht="209.25" hidden="false" customHeight="true" outlineLevel="0" collapsed="false">
      <c r="A59" s="68"/>
      <c r="B59" s="51"/>
      <c r="C59" s="72" t="s">
        <v>354</v>
      </c>
      <c r="D59" s="51"/>
      <c r="E59" s="72" t="s">
        <v>355</v>
      </c>
      <c r="F59" s="53" t="s">
        <v>356</v>
      </c>
      <c r="G59" s="72" t="s">
        <v>357</v>
      </c>
      <c r="H59" s="53" t="s">
        <v>358</v>
      </c>
      <c r="I59" s="53" t="s">
        <v>351</v>
      </c>
      <c r="J59" s="51" t="n">
        <v>8</v>
      </c>
      <c r="K59" s="51"/>
      <c r="L59" s="51"/>
      <c r="M59" s="54" t="n">
        <v>41729</v>
      </c>
      <c r="N59" s="54" t="n">
        <v>41774</v>
      </c>
      <c r="O59" s="55" t="s">
        <v>359</v>
      </c>
      <c r="P59" s="82" t="n">
        <v>8</v>
      </c>
      <c r="Q59" s="83" t="n">
        <v>1</v>
      </c>
      <c r="R59" s="82" t="s">
        <v>72</v>
      </c>
      <c r="S59" s="64" t="s">
        <v>360</v>
      </c>
      <c r="T59" s="86" t="s">
        <v>163</v>
      </c>
      <c r="U59" s="86" t="s">
        <v>61</v>
      </c>
      <c r="V59" s="63" t="n">
        <v>41834</v>
      </c>
      <c r="W59" s="62" t="s">
        <v>50</v>
      </c>
      <c r="X59" s="87"/>
      <c r="Y59" s="88"/>
      <c r="Z59" s="89"/>
      <c r="AA59" s="90"/>
    </row>
    <row r="60" s="1" customFormat="true" ht="309.75" hidden="false" customHeight="true" outlineLevel="0" collapsed="false">
      <c r="A60" s="68"/>
      <c r="B60" s="51"/>
      <c r="C60" s="72"/>
      <c r="D60" s="51"/>
      <c r="E60" s="72"/>
      <c r="F60" s="53" t="s">
        <v>361</v>
      </c>
      <c r="G60" s="72"/>
      <c r="H60" s="53" t="s">
        <v>362</v>
      </c>
      <c r="I60" s="53" t="s">
        <v>363</v>
      </c>
      <c r="J60" s="51" t="n">
        <v>8</v>
      </c>
      <c r="K60" s="51"/>
      <c r="L60" s="51"/>
      <c r="M60" s="54" t="n">
        <v>41774</v>
      </c>
      <c r="N60" s="54" t="n">
        <v>41789</v>
      </c>
      <c r="O60" s="55" t="s">
        <v>364</v>
      </c>
      <c r="P60" s="82" t="n">
        <v>1</v>
      </c>
      <c r="Q60" s="83" t="n">
        <v>1</v>
      </c>
      <c r="R60" s="82" t="s">
        <v>72</v>
      </c>
      <c r="S60" s="64" t="s">
        <v>365</v>
      </c>
      <c r="T60" s="86" t="s">
        <v>163</v>
      </c>
      <c r="U60" s="86" t="s">
        <v>61</v>
      </c>
      <c r="V60" s="63" t="n">
        <v>41834</v>
      </c>
      <c r="W60" s="62" t="s">
        <v>50</v>
      </c>
      <c r="X60" s="87"/>
      <c r="Y60" s="88"/>
      <c r="Z60" s="89"/>
      <c r="AA60" s="90"/>
    </row>
    <row r="61" s="1" customFormat="true" ht="309.75" hidden="false" customHeight="true" outlineLevel="0" collapsed="false">
      <c r="A61" s="91" t="s">
        <v>366</v>
      </c>
      <c r="B61" s="75" t="s">
        <v>124</v>
      </c>
      <c r="C61" s="75" t="s">
        <v>367</v>
      </c>
      <c r="D61" s="75" t="s">
        <v>65</v>
      </c>
      <c r="E61" s="75" t="s">
        <v>368</v>
      </c>
      <c r="F61" s="51" t="s">
        <v>369</v>
      </c>
      <c r="G61" s="75" t="s">
        <v>370</v>
      </c>
      <c r="H61" s="75" t="s">
        <v>371</v>
      </c>
      <c r="I61" s="51" t="s">
        <v>372</v>
      </c>
      <c r="J61" s="68" t="n">
        <v>1</v>
      </c>
      <c r="K61" s="75" t="s">
        <v>345</v>
      </c>
      <c r="L61" s="75" t="s">
        <v>373</v>
      </c>
      <c r="M61" s="80" t="n">
        <v>41758</v>
      </c>
      <c r="N61" s="80" t="n">
        <v>41817</v>
      </c>
      <c r="O61" s="55" t="s">
        <v>374</v>
      </c>
      <c r="P61" s="82" t="n">
        <v>0</v>
      </c>
      <c r="Q61" s="83" t="n">
        <v>0</v>
      </c>
      <c r="R61" s="82" t="s">
        <v>375</v>
      </c>
      <c r="S61" s="64" t="s">
        <v>62</v>
      </c>
      <c r="T61" s="82" t="s">
        <v>49</v>
      </c>
      <c r="U61" s="83"/>
      <c r="V61" s="60" t="n">
        <v>41834</v>
      </c>
      <c r="W61" s="58" t="s">
        <v>50</v>
      </c>
      <c r="X61" s="87"/>
      <c r="Y61" s="88"/>
      <c r="Z61" s="89"/>
      <c r="AA61" s="90"/>
    </row>
    <row r="62" s="1" customFormat="true" ht="309.75" hidden="false" customHeight="true" outlineLevel="0" collapsed="false">
      <c r="A62" s="80" t="s">
        <v>376</v>
      </c>
      <c r="B62" s="51" t="s">
        <v>124</v>
      </c>
      <c r="C62" s="51" t="s">
        <v>377</v>
      </c>
      <c r="D62" s="51" t="s">
        <v>65</v>
      </c>
      <c r="E62" s="51" t="s">
        <v>378</v>
      </c>
      <c r="F62" s="51" t="s">
        <v>379</v>
      </c>
      <c r="G62" s="75" t="s">
        <v>380</v>
      </c>
      <c r="H62" s="75" t="s">
        <v>381</v>
      </c>
      <c r="I62" s="51" t="s">
        <v>382</v>
      </c>
      <c r="J62" s="68" t="n">
        <v>1</v>
      </c>
      <c r="K62" s="75" t="s">
        <v>345</v>
      </c>
      <c r="L62" s="75" t="s">
        <v>373</v>
      </c>
      <c r="M62" s="80" t="n">
        <v>41758</v>
      </c>
      <c r="N62" s="80" t="n">
        <v>41817</v>
      </c>
      <c r="O62" s="55" t="s">
        <v>383</v>
      </c>
      <c r="P62" s="82" t="n">
        <v>1</v>
      </c>
      <c r="Q62" s="83" t="n">
        <v>0.2</v>
      </c>
      <c r="R62" s="82" t="s">
        <v>47</v>
      </c>
      <c r="S62" s="64" t="s">
        <v>384</v>
      </c>
      <c r="T62" s="82" t="s">
        <v>49</v>
      </c>
      <c r="U62" s="83"/>
      <c r="V62" s="60" t="n">
        <v>41834</v>
      </c>
      <c r="W62" s="58" t="s">
        <v>50</v>
      </c>
      <c r="X62" s="87"/>
      <c r="Y62" s="88"/>
      <c r="Z62" s="89"/>
      <c r="AA62" s="90"/>
    </row>
    <row r="63" s="1" customFormat="true" ht="309.75" hidden="false" customHeight="true" outlineLevel="0" collapsed="false">
      <c r="A63" s="80"/>
      <c r="B63" s="51"/>
      <c r="C63" s="51"/>
      <c r="D63" s="51"/>
      <c r="E63" s="51"/>
      <c r="F63" s="51" t="s">
        <v>385</v>
      </c>
      <c r="G63" s="75" t="s">
        <v>386</v>
      </c>
      <c r="H63" s="75" t="s">
        <v>387</v>
      </c>
      <c r="I63" s="51" t="s">
        <v>388</v>
      </c>
      <c r="J63" s="68" t="n">
        <v>1</v>
      </c>
      <c r="K63" s="75" t="s">
        <v>345</v>
      </c>
      <c r="L63" s="75" t="s">
        <v>373</v>
      </c>
      <c r="M63" s="80" t="n">
        <v>41758</v>
      </c>
      <c r="N63" s="80" t="n">
        <v>41817</v>
      </c>
      <c r="O63" s="55" t="s">
        <v>374</v>
      </c>
      <c r="P63" s="82" t="n">
        <v>0</v>
      </c>
      <c r="Q63" s="83" t="n">
        <v>0</v>
      </c>
      <c r="R63" s="82" t="s">
        <v>375</v>
      </c>
      <c r="S63" s="64" t="s">
        <v>62</v>
      </c>
      <c r="T63" s="82" t="s">
        <v>49</v>
      </c>
      <c r="U63" s="82"/>
      <c r="V63" s="60" t="n">
        <v>41834</v>
      </c>
      <c r="W63" s="58" t="s">
        <v>50</v>
      </c>
    </row>
    <row r="64" s="1" customFormat="true" ht="171.75" hidden="false" customHeight="true" outlineLevel="0" collapsed="false">
      <c r="A64" s="80" t="s">
        <v>389</v>
      </c>
      <c r="B64" s="51" t="s">
        <v>124</v>
      </c>
      <c r="C64" s="72" t="s">
        <v>390</v>
      </c>
      <c r="D64" s="51" t="s">
        <v>77</v>
      </c>
      <c r="E64" s="51" t="s">
        <v>391</v>
      </c>
      <c r="F64" s="51" t="s">
        <v>392</v>
      </c>
      <c r="G64" s="51" t="s">
        <v>393</v>
      </c>
      <c r="H64" s="75" t="s">
        <v>394</v>
      </c>
      <c r="I64" s="51" t="s">
        <v>395</v>
      </c>
      <c r="J64" s="68" t="n">
        <v>1</v>
      </c>
      <c r="K64" s="75" t="s">
        <v>345</v>
      </c>
      <c r="L64" s="75" t="s">
        <v>396</v>
      </c>
      <c r="M64" s="80" t="n">
        <v>41800</v>
      </c>
      <c r="N64" s="80" t="n">
        <v>41800</v>
      </c>
      <c r="O64" s="55" t="s">
        <v>397</v>
      </c>
      <c r="P64" s="82" t="n">
        <v>1</v>
      </c>
      <c r="Q64" s="83" t="n">
        <v>1</v>
      </c>
      <c r="R64" s="82" t="s">
        <v>72</v>
      </c>
      <c r="S64" s="64" t="s">
        <v>398</v>
      </c>
      <c r="T64" s="86" t="s">
        <v>163</v>
      </c>
      <c r="U64" s="86" t="s">
        <v>61</v>
      </c>
      <c r="V64" s="63" t="n">
        <v>41834</v>
      </c>
      <c r="W64" s="62" t="s">
        <v>50</v>
      </c>
    </row>
    <row r="65" s="1" customFormat="true" ht="170.25" hidden="false" customHeight="true" outlineLevel="0" collapsed="false">
      <c r="A65" s="80"/>
      <c r="B65" s="51"/>
      <c r="C65" s="72"/>
      <c r="D65" s="51"/>
      <c r="E65" s="51"/>
      <c r="F65" s="51" t="s">
        <v>399</v>
      </c>
      <c r="G65" s="51"/>
      <c r="H65" s="75" t="s">
        <v>400</v>
      </c>
      <c r="I65" s="51" t="s">
        <v>401</v>
      </c>
      <c r="J65" s="68" t="n">
        <v>1</v>
      </c>
      <c r="K65" s="75" t="s">
        <v>345</v>
      </c>
      <c r="L65" s="75" t="s">
        <v>373</v>
      </c>
      <c r="M65" s="80" t="n">
        <v>41800</v>
      </c>
      <c r="N65" s="80" t="n">
        <v>41801</v>
      </c>
      <c r="O65" s="55" t="s">
        <v>402</v>
      </c>
      <c r="P65" s="82" t="n">
        <v>1</v>
      </c>
      <c r="Q65" s="83" t="n">
        <v>1</v>
      </c>
      <c r="R65" s="82" t="s">
        <v>72</v>
      </c>
      <c r="S65" s="64" t="s">
        <v>403</v>
      </c>
      <c r="T65" s="86" t="s">
        <v>163</v>
      </c>
      <c r="U65" s="86" t="s">
        <v>61</v>
      </c>
      <c r="V65" s="63" t="n">
        <v>41834</v>
      </c>
      <c r="W65" s="62" t="s">
        <v>50</v>
      </c>
    </row>
    <row r="66" s="1" customFormat="true" ht="159.75" hidden="false" customHeight="true" outlineLevel="0" collapsed="false">
      <c r="A66" s="80"/>
      <c r="B66" s="51"/>
      <c r="C66" s="72"/>
      <c r="D66" s="51"/>
      <c r="E66" s="51"/>
      <c r="F66" s="51" t="s">
        <v>404</v>
      </c>
      <c r="G66" s="51"/>
      <c r="H66" s="75" t="s">
        <v>405</v>
      </c>
      <c r="I66" s="51" t="s">
        <v>406</v>
      </c>
      <c r="J66" s="68" t="n">
        <v>3</v>
      </c>
      <c r="K66" s="75" t="s">
        <v>345</v>
      </c>
      <c r="L66" s="75" t="s">
        <v>373</v>
      </c>
      <c r="M66" s="80" t="n">
        <v>41802</v>
      </c>
      <c r="N66" s="80" t="n">
        <v>41816</v>
      </c>
      <c r="O66" s="55" t="s">
        <v>407</v>
      </c>
      <c r="P66" s="82" t="n">
        <v>3</v>
      </c>
      <c r="Q66" s="83" t="n">
        <v>1</v>
      </c>
      <c r="R66" s="82" t="s">
        <v>72</v>
      </c>
      <c r="S66" s="64" t="s">
        <v>408</v>
      </c>
      <c r="T66" s="86" t="s">
        <v>163</v>
      </c>
      <c r="U66" s="86" t="s">
        <v>61</v>
      </c>
      <c r="V66" s="63" t="n">
        <v>41834</v>
      </c>
      <c r="W66" s="62" t="s">
        <v>50</v>
      </c>
    </row>
    <row r="67" s="1" customFormat="true" ht="209.25" hidden="false" customHeight="true" outlineLevel="0" collapsed="false">
      <c r="A67" s="80" t="s">
        <v>409</v>
      </c>
      <c r="B67" s="51" t="s">
        <v>124</v>
      </c>
      <c r="C67" s="51" t="s">
        <v>410</v>
      </c>
      <c r="D67" s="51" t="s">
        <v>411</v>
      </c>
      <c r="E67" s="51" t="s">
        <v>412</v>
      </c>
      <c r="F67" s="92" t="s">
        <v>413</v>
      </c>
      <c r="G67" s="51" t="s">
        <v>414</v>
      </c>
      <c r="H67" s="92" t="s">
        <v>415</v>
      </c>
      <c r="I67" s="92" t="s">
        <v>294</v>
      </c>
      <c r="J67" s="92" t="n">
        <v>1</v>
      </c>
      <c r="K67" s="51" t="s">
        <v>345</v>
      </c>
      <c r="L67" s="51" t="s">
        <v>396</v>
      </c>
      <c r="M67" s="93" t="n">
        <v>41807</v>
      </c>
      <c r="N67" s="93" t="n">
        <v>41808</v>
      </c>
      <c r="O67" s="94" t="s">
        <v>416</v>
      </c>
      <c r="P67" s="95" t="n">
        <v>1</v>
      </c>
      <c r="Q67" s="96" t="n">
        <v>1</v>
      </c>
      <c r="R67" s="95" t="s">
        <v>72</v>
      </c>
      <c r="S67" s="64" t="s">
        <v>417</v>
      </c>
      <c r="T67" s="86" t="s">
        <v>163</v>
      </c>
      <c r="U67" s="86" t="s">
        <v>61</v>
      </c>
      <c r="V67" s="63" t="n">
        <v>41834</v>
      </c>
      <c r="W67" s="62" t="s">
        <v>50</v>
      </c>
    </row>
    <row r="68" s="100" customFormat="true" ht="201" hidden="false" customHeight="true" outlineLevel="0" collapsed="false">
      <c r="A68" s="80"/>
      <c r="B68" s="51"/>
      <c r="C68" s="51"/>
      <c r="D68" s="51"/>
      <c r="E68" s="51"/>
      <c r="F68" s="54" t="s">
        <v>418</v>
      </c>
      <c r="G68" s="51"/>
      <c r="H68" s="54" t="s">
        <v>419</v>
      </c>
      <c r="I68" s="80" t="s">
        <v>420</v>
      </c>
      <c r="J68" s="97" t="n">
        <v>27</v>
      </c>
      <c r="K68" s="75" t="s">
        <v>345</v>
      </c>
      <c r="L68" s="75" t="s">
        <v>396</v>
      </c>
      <c r="M68" s="80" t="n">
        <v>41807</v>
      </c>
      <c r="N68" s="80" t="n">
        <v>41894</v>
      </c>
      <c r="O68" s="98" t="s">
        <v>312</v>
      </c>
      <c r="P68" s="73" t="s">
        <v>313</v>
      </c>
      <c r="Q68" s="73" t="s">
        <v>313</v>
      </c>
      <c r="R68" s="73" t="s">
        <v>313</v>
      </c>
      <c r="S68" s="99" t="s">
        <v>312</v>
      </c>
      <c r="T68" s="73" t="s">
        <v>313</v>
      </c>
      <c r="U68" s="73" t="s">
        <v>313</v>
      </c>
      <c r="V68" s="73" t="s">
        <v>313</v>
      </c>
      <c r="W68" s="73" t="s">
        <v>313</v>
      </c>
    </row>
    <row r="69" s="100" customFormat="true" ht="171.75" hidden="false" customHeight="true" outlineLevel="0" collapsed="false">
      <c r="A69" s="101" t="s">
        <v>421</v>
      </c>
      <c r="B69" s="101" t="s">
        <v>422</v>
      </c>
      <c r="C69" s="102" t="s">
        <v>423</v>
      </c>
      <c r="D69" s="101" t="s">
        <v>188</v>
      </c>
      <c r="E69" s="101" t="s">
        <v>424</v>
      </c>
      <c r="F69" s="101" t="s">
        <v>425</v>
      </c>
      <c r="G69" s="101" t="s">
        <v>426</v>
      </c>
      <c r="H69" s="101" t="s">
        <v>427</v>
      </c>
      <c r="I69" s="101" t="s">
        <v>428</v>
      </c>
      <c r="J69" s="101" t="n">
        <v>1</v>
      </c>
      <c r="K69" s="101" t="s">
        <v>429</v>
      </c>
      <c r="L69" s="101" t="s">
        <v>430</v>
      </c>
      <c r="M69" s="103" t="n">
        <v>41475</v>
      </c>
      <c r="N69" s="103" t="n">
        <v>41517</v>
      </c>
      <c r="O69" s="104" t="s">
        <v>431</v>
      </c>
      <c r="P69" s="105" t="n">
        <v>0.4</v>
      </c>
      <c r="Q69" s="106" t="n">
        <v>0.4</v>
      </c>
      <c r="R69" s="107" t="s">
        <v>47</v>
      </c>
      <c r="S69" s="108" t="s">
        <v>432</v>
      </c>
      <c r="T69" s="107" t="s">
        <v>49</v>
      </c>
      <c r="U69" s="107"/>
      <c r="V69" s="109" t="n">
        <v>41834</v>
      </c>
      <c r="W69" s="107" t="s">
        <v>50</v>
      </c>
    </row>
    <row r="70" s="1" customFormat="true" ht="409.5" hidden="true" customHeight="true" outlineLevel="0" collapsed="false">
      <c r="A70" s="101" t="s">
        <v>433</v>
      </c>
      <c r="B70" s="101" t="s">
        <v>422</v>
      </c>
      <c r="C70" s="110" t="s">
        <v>434</v>
      </c>
      <c r="D70" s="101" t="s">
        <v>188</v>
      </c>
      <c r="E70" s="101" t="s">
        <v>435</v>
      </c>
      <c r="F70" s="101" t="s">
        <v>436</v>
      </c>
      <c r="G70" s="101" t="s">
        <v>437</v>
      </c>
      <c r="H70" s="101" t="s">
        <v>438</v>
      </c>
      <c r="I70" s="101" t="s">
        <v>439</v>
      </c>
      <c r="J70" s="101" t="n">
        <v>1</v>
      </c>
      <c r="K70" s="101" t="s">
        <v>440</v>
      </c>
      <c r="L70" s="101" t="s">
        <v>441</v>
      </c>
      <c r="M70" s="103" t="n">
        <v>41688</v>
      </c>
      <c r="N70" s="103" t="n">
        <v>41691</v>
      </c>
      <c r="O70" s="104"/>
      <c r="P70" s="107"/>
      <c r="Q70" s="106"/>
      <c r="R70" s="107"/>
      <c r="S70" s="108"/>
      <c r="T70" s="107"/>
      <c r="U70" s="107"/>
      <c r="V70" s="109"/>
      <c r="W70" s="107"/>
      <c r="Y70" s="2"/>
    </row>
    <row r="71" s="1" customFormat="true" ht="258" hidden="false" customHeight="true" outlineLevel="0" collapsed="false">
      <c r="A71" s="101"/>
      <c r="B71" s="101"/>
      <c r="C71" s="110"/>
      <c r="D71" s="101"/>
      <c r="E71" s="101"/>
      <c r="F71" s="101" t="s">
        <v>442</v>
      </c>
      <c r="G71" s="101"/>
      <c r="H71" s="101" t="s">
        <v>443</v>
      </c>
      <c r="I71" s="101" t="s">
        <v>444</v>
      </c>
      <c r="J71" s="101" t="n">
        <v>1</v>
      </c>
      <c r="K71" s="101" t="s">
        <v>445</v>
      </c>
      <c r="L71" s="101" t="s">
        <v>446</v>
      </c>
      <c r="M71" s="103" t="n">
        <v>41691</v>
      </c>
      <c r="N71" s="103" t="n">
        <v>41729</v>
      </c>
      <c r="O71" s="104" t="s">
        <v>447</v>
      </c>
      <c r="P71" s="107" t="n">
        <v>0.4</v>
      </c>
      <c r="Q71" s="106" t="n">
        <v>0.4</v>
      </c>
      <c r="R71" s="107" t="s">
        <v>47</v>
      </c>
      <c r="S71" s="108" t="s">
        <v>2299</v>
      </c>
      <c r="T71" s="107" t="s">
        <v>49</v>
      </c>
      <c r="U71" s="107"/>
      <c r="V71" s="109" t="n">
        <v>41834</v>
      </c>
      <c r="W71" s="107" t="s">
        <v>50</v>
      </c>
      <c r="Y71" s="2"/>
    </row>
    <row r="72" s="1" customFormat="true" ht="258" hidden="false" customHeight="true" outlineLevel="0" collapsed="false">
      <c r="A72" s="101" t="s">
        <v>449</v>
      </c>
      <c r="B72" s="101" t="s">
        <v>422</v>
      </c>
      <c r="C72" s="102" t="s">
        <v>450</v>
      </c>
      <c r="D72" s="101" t="s">
        <v>188</v>
      </c>
      <c r="E72" s="101" t="s">
        <v>451</v>
      </c>
      <c r="F72" s="101" t="s">
        <v>452</v>
      </c>
      <c r="G72" s="101" t="s">
        <v>453</v>
      </c>
      <c r="H72" s="101" t="s">
        <v>454</v>
      </c>
      <c r="I72" s="101" t="s">
        <v>455</v>
      </c>
      <c r="J72" s="111" t="n">
        <v>1</v>
      </c>
      <c r="K72" s="101" t="s">
        <v>429</v>
      </c>
      <c r="L72" s="101" t="s">
        <v>430</v>
      </c>
      <c r="M72" s="103" t="n">
        <v>41475</v>
      </c>
      <c r="N72" s="103" t="n">
        <v>41639</v>
      </c>
      <c r="O72" s="112" t="s">
        <v>456</v>
      </c>
      <c r="P72" s="107" t="n">
        <v>1</v>
      </c>
      <c r="Q72" s="106" t="n">
        <v>1</v>
      </c>
      <c r="R72" s="107" t="s">
        <v>72</v>
      </c>
      <c r="S72" s="108" t="s">
        <v>457</v>
      </c>
      <c r="T72" s="107" t="s">
        <v>49</v>
      </c>
      <c r="U72" s="107"/>
      <c r="V72" s="109" t="n">
        <v>41834</v>
      </c>
      <c r="W72" s="107" t="s">
        <v>50</v>
      </c>
      <c r="Y72" s="2"/>
    </row>
    <row r="73" s="1" customFormat="true" ht="178.5" hidden="true" customHeight="true" outlineLevel="0" collapsed="false">
      <c r="A73" s="101"/>
      <c r="B73" s="101" t="s">
        <v>458</v>
      </c>
      <c r="C73" s="113" t="s">
        <v>459</v>
      </c>
      <c r="D73" s="114" t="s">
        <v>65</v>
      </c>
      <c r="E73" s="101" t="s">
        <v>460</v>
      </c>
      <c r="F73" s="114" t="s">
        <v>461</v>
      </c>
      <c r="G73" s="114" t="s">
        <v>462</v>
      </c>
      <c r="H73" s="101" t="s">
        <v>463</v>
      </c>
      <c r="I73" s="101" t="s">
        <v>464</v>
      </c>
      <c r="J73" s="101" t="n">
        <v>200</v>
      </c>
      <c r="K73" s="115" t="s">
        <v>465</v>
      </c>
      <c r="L73" s="115" t="s">
        <v>466</v>
      </c>
      <c r="M73" s="103" t="n">
        <v>41096</v>
      </c>
      <c r="N73" s="103" t="n">
        <v>41182</v>
      </c>
      <c r="O73" s="116"/>
      <c r="P73" s="107"/>
      <c r="Q73" s="106"/>
      <c r="R73" s="107"/>
      <c r="S73" s="117"/>
      <c r="T73" s="118"/>
      <c r="U73" s="118"/>
      <c r="V73" s="119"/>
      <c r="W73" s="107"/>
      <c r="Y73" s="2"/>
    </row>
    <row r="74" s="1" customFormat="true" ht="153" hidden="false" customHeight="true" outlineLevel="0" collapsed="false">
      <c r="A74" s="101" t="s">
        <v>467</v>
      </c>
      <c r="B74" s="101" t="s">
        <v>458</v>
      </c>
      <c r="C74" s="102" t="s">
        <v>468</v>
      </c>
      <c r="D74" s="114" t="s">
        <v>188</v>
      </c>
      <c r="E74" s="101" t="s">
        <v>469</v>
      </c>
      <c r="F74" s="114" t="s">
        <v>470</v>
      </c>
      <c r="G74" s="114" t="s">
        <v>471</v>
      </c>
      <c r="H74" s="101" t="s">
        <v>472</v>
      </c>
      <c r="I74" s="101" t="s">
        <v>473</v>
      </c>
      <c r="J74" s="111" t="n">
        <v>1</v>
      </c>
      <c r="K74" s="115" t="s">
        <v>465</v>
      </c>
      <c r="L74" s="115" t="s">
        <v>474</v>
      </c>
      <c r="M74" s="103" t="n">
        <v>41673</v>
      </c>
      <c r="N74" s="103" t="n">
        <v>41726</v>
      </c>
      <c r="O74" s="112" t="s">
        <v>475</v>
      </c>
      <c r="P74" s="107" t="n">
        <v>6</v>
      </c>
      <c r="Q74" s="106" t="n">
        <v>1</v>
      </c>
      <c r="R74" s="107" t="s">
        <v>72</v>
      </c>
      <c r="S74" s="108" t="s">
        <v>476</v>
      </c>
      <c r="T74" s="120" t="s">
        <v>49</v>
      </c>
      <c r="U74" s="120" t="s">
        <v>74</v>
      </c>
      <c r="V74" s="121" t="n">
        <v>41834</v>
      </c>
      <c r="W74" s="122" t="s">
        <v>50</v>
      </c>
      <c r="Y74" s="2"/>
    </row>
    <row r="75" s="1" customFormat="true" ht="140.25" hidden="false" customHeight="true" outlineLevel="0" collapsed="false">
      <c r="A75" s="101" t="s">
        <v>477</v>
      </c>
      <c r="B75" s="101" t="s">
        <v>478</v>
      </c>
      <c r="C75" s="112" t="s">
        <v>479</v>
      </c>
      <c r="D75" s="123" t="s">
        <v>325</v>
      </c>
      <c r="E75" s="101" t="s">
        <v>480</v>
      </c>
      <c r="F75" s="101" t="s">
        <v>481</v>
      </c>
      <c r="G75" s="101" t="s">
        <v>482</v>
      </c>
      <c r="H75" s="101" t="s">
        <v>483</v>
      </c>
      <c r="I75" s="101" t="s">
        <v>484</v>
      </c>
      <c r="J75" s="101" t="n">
        <v>1</v>
      </c>
      <c r="K75" s="101" t="s">
        <v>485</v>
      </c>
      <c r="L75" s="101" t="s">
        <v>486</v>
      </c>
      <c r="M75" s="103" t="n">
        <v>41730</v>
      </c>
      <c r="N75" s="103" t="n">
        <v>41779</v>
      </c>
      <c r="O75" s="116" t="s">
        <v>487</v>
      </c>
      <c r="P75" s="107" t="n">
        <v>0.1</v>
      </c>
      <c r="Q75" s="106" t="n">
        <v>0.1</v>
      </c>
      <c r="R75" s="107" t="s">
        <v>47</v>
      </c>
      <c r="S75" s="108" t="s">
        <v>488</v>
      </c>
      <c r="T75" s="107" t="s">
        <v>49</v>
      </c>
      <c r="U75" s="107"/>
      <c r="V75" s="109" t="n">
        <v>41834</v>
      </c>
      <c r="W75" s="107" t="s">
        <v>50</v>
      </c>
      <c r="Y75" s="2"/>
    </row>
    <row r="76" s="1" customFormat="true" ht="149.25" hidden="false" customHeight="true" outlineLevel="0" collapsed="false">
      <c r="A76" s="101"/>
      <c r="B76" s="101"/>
      <c r="C76" s="112"/>
      <c r="D76" s="123"/>
      <c r="E76" s="101" t="s">
        <v>489</v>
      </c>
      <c r="F76" s="101" t="s">
        <v>490</v>
      </c>
      <c r="G76" s="101" t="s">
        <v>491</v>
      </c>
      <c r="H76" s="101"/>
      <c r="I76" s="101" t="s">
        <v>492</v>
      </c>
      <c r="J76" s="101" t="n">
        <v>1</v>
      </c>
      <c r="K76" s="101" t="s">
        <v>485</v>
      </c>
      <c r="L76" s="101" t="s">
        <v>486</v>
      </c>
      <c r="M76" s="103" t="n">
        <v>41730</v>
      </c>
      <c r="N76" s="103" t="n">
        <v>41779</v>
      </c>
      <c r="O76" s="104" t="s">
        <v>493</v>
      </c>
      <c r="P76" s="107" t="n">
        <v>0.1</v>
      </c>
      <c r="Q76" s="106" t="n">
        <v>0.1</v>
      </c>
      <c r="R76" s="107" t="s">
        <v>47</v>
      </c>
      <c r="S76" s="108" t="s">
        <v>494</v>
      </c>
      <c r="T76" s="107" t="s">
        <v>49</v>
      </c>
      <c r="U76" s="107"/>
      <c r="V76" s="109" t="n">
        <v>41834</v>
      </c>
      <c r="W76" s="107" t="s">
        <v>50</v>
      </c>
      <c r="Y76" s="2"/>
    </row>
    <row r="77" s="1" customFormat="true" ht="149.25" hidden="false" customHeight="true" outlineLevel="0" collapsed="false">
      <c r="A77" s="101"/>
      <c r="B77" s="101"/>
      <c r="C77" s="112"/>
      <c r="D77" s="123"/>
      <c r="E77" s="101" t="s">
        <v>495</v>
      </c>
      <c r="F77" s="101" t="s">
        <v>496</v>
      </c>
      <c r="G77" s="101" t="s">
        <v>497</v>
      </c>
      <c r="H77" s="101"/>
      <c r="I77" s="101" t="s">
        <v>498</v>
      </c>
      <c r="J77" s="101" t="n">
        <v>1</v>
      </c>
      <c r="K77" s="101" t="s">
        <v>485</v>
      </c>
      <c r="L77" s="101" t="s">
        <v>486</v>
      </c>
      <c r="M77" s="103" t="n">
        <v>41730</v>
      </c>
      <c r="N77" s="103" t="n">
        <v>41789</v>
      </c>
      <c r="O77" s="104" t="s">
        <v>499</v>
      </c>
      <c r="P77" s="107" t="n">
        <v>0.2</v>
      </c>
      <c r="Q77" s="106" t="n">
        <v>0.2</v>
      </c>
      <c r="R77" s="107" t="s">
        <v>47</v>
      </c>
      <c r="S77" s="108" t="s">
        <v>500</v>
      </c>
      <c r="T77" s="107" t="s">
        <v>49</v>
      </c>
      <c r="U77" s="107"/>
      <c r="V77" s="109" t="n">
        <v>41834</v>
      </c>
      <c r="W77" s="107" t="s">
        <v>50</v>
      </c>
      <c r="Y77" s="2"/>
    </row>
    <row r="78" s="1" customFormat="true" ht="149.25" hidden="false" customHeight="true" outlineLevel="0" collapsed="false">
      <c r="A78" s="101" t="s">
        <v>501</v>
      </c>
      <c r="B78" s="101" t="s">
        <v>478</v>
      </c>
      <c r="C78" s="110" t="s">
        <v>502</v>
      </c>
      <c r="D78" s="101" t="s">
        <v>325</v>
      </c>
      <c r="E78" s="101" t="s">
        <v>503</v>
      </c>
      <c r="F78" s="101" t="s">
        <v>504</v>
      </c>
      <c r="G78" s="101" t="s">
        <v>505</v>
      </c>
      <c r="H78" s="101" t="s">
        <v>506</v>
      </c>
      <c r="I78" s="101" t="s">
        <v>507</v>
      </c>
      <c r="J78" s="124" t="n">
        <v>1</v>
      </c>
      <c r="K78" s="101" t="s">
        <v>508</v>
      </c>
      <c r="L78" s="101" t="s">
        <v>509</v>
      </c>
      <c r="M78" s="103" t="n">
        <v>41730</v>
      </c>
      <c r="N78" s="103" t="n">
        <v>41774</v>
      </c>
      <c r="O78" s="104" t="s">
        <v>510</v>
      </c>
      <c r="P78" s="107" t="n">
        <v>1</v>
      </c>
      <c r="Q78" s="106" t="n">
        <v>1</v>
      </c>
      <c r="R78" s="107" t="s">
        <v>72</v>
      </c>
      <c r="S78" s="108" t="s">
        <v>511</v>
      </c>
      <c r="T78" s="122" t="s">
        <v>49</v>
      </c>
      <c r="U78" s="122" t="s">
        <v>74</v>
      </c>
      <c r="V78" s="121" t="n">
        <v>41834</v>
      </c>
      <c r="W78" s="122" t="s">
        <v>50</v>
      </c>
      <c r="Y78" s="2"/>
    </row>
    <row r="79" s="1" customFormat="true" ht="149.25" hidden="false" customHeight="true" outlineLevel="0" collapsed="false">
      <c r="A79" s="101"/>
      <c r="B79" s="101"/>
      <c r="C79" s="110"/>
      <c r="D79" s="101"/>
      <c r="E79" s="101"/>
      <c r="F79" s="101"/>
      <c r="G79" s="101"/>
      <c r="H79" s="123" t="s">
        <v>512</v>
      </c>
      <c r="I79" s="101" t="s">
        <v>513</v>
      </c>
      <c r="J79" s="111" t="n">
        <v>1</v>
      </c>
      <c r="K79" s="101" t="s">
        <v>514</v>
      </c>
      <c r="L79" s="101" t="s">
        <v>515</v>
      </c>
      <c r="M79" s="103" t="n">
        <v>41775</v>
      </c>
      <c r="N79" s="103" t="n">
        <v>41789</v>
      </c>
      <c r="O79" s="112" t="s">
        <v>516</v>
      </c>
      <c r="P79" s="107" t="n">
        <v>0</v>
      </c>
      <c r="Q79" s="106" t="n">
        <v>0</v>
      </c>
      <c r="R79" s="107" t="s">
        <v>61</v>
      </c>
      <c r="S79" s="108" t="s">
        <v>517</v>
      </c>
      <c r="T79" s="107" t="s">
        <v>49</v>
      </c>
      <c r="U79" s="107"/>
      <c r="V79" s="109" t="n">
        <v>41834</v>
      </c>
      <c r="W79" s="107" t="s">
        <v>50</v>
      </c>
      <c r="Y79" s="2"/>
    </row>
    <row r="80" s="65" customFormat="true" ht="176.25" hidden="false" customHeight="true" outlineLevel="0" collapsed="false">
      <c r="A80" s="101"/>
      <c r="B80" s="101"/>
      <c r="C80" s="110"/>
      <c r="D80" s="101"/>
      <c r="E80" s="101"/>
      <c r="F80" s="101"/>
      <c r="G80" s="101"/>
      <c r="H80" s="123" t="s">
        <v>518</v>
      </c>
      <c r="I80" s="101" t="s">
        <v>519</v>
      </c>
      <c r="J80" s="111" t="n">
        <v>1</v>
      </c>
      <c r="K80" s="101" t="s">
        <v>520</v>
      </c>
      <c r="L80" s="101" t="s">
        <v>521</v>
      </c>
      <c r="M80" s="103" t="n">
        <v>41730</v>
      </c>
      <c r="N80" s="103" t="n">
        <v>41789</v>
      </c>
      <c r="O80" s="104" t="s">
        <v>522</v>
      </c>
      <c r="P80" s="107" t="n">
        <v>1</v>
      </c>
      <c r="Q80" s="106" t="n">
        <v>1</v>
      </c>
      <c r="R80" s="107" t="s">
        <v>72</v>
      </c>
      <c r="S80" s="108" t="s">
        <v>523</v>
      </c>
      <c r="T80" s="125" t="s">
        <v>163</v>
      </c>
      <c r="U80" s="125" t="s">
        <v>61</v>
      </c>
      <c r="V80" s="126" t="n">
        <v>41834</v>
      </c>
      <c r="W80" s="125" t="s">
        <v>50</v>
      </c>
      <c r="Y80" s="127"/>
    </row>
    <row r="81" s="1" customFormat="true" ht="282.75" hidden="false" customHeight="true" outlineLevel="0" collapsed="false">
      <c r="A81" s="101" t="s">
        <v>524</v>
      </c>
      <c r="B81" s="101" t="s">
        <v>525</v>
      </c>
      <c r="C81" s="110" t="s">
        <v>526</v>
      </c>
      <c r="D81" s="101" t="s">
        <v>527</v>
      </c>
      <c r="E81" s="101" t="s">
        <v>528</v>
      </c>
      <c r="F81" s="101" t="s">
        <v>529</v>
      </c>
      <c r="G81" s="101" t="s">
        <v>530</v>
      </c>
      <c r="H81" s="101" t="s">
        <v>531</v>
      </c>
      <c r="I81" s="101" t="s">
        <v>532</v>
      </c>
      <c r="J81" s="101" t="n">
        <v>1</v>
      </c>
      <c r="K81" s="110" t="s">
        <v>533</v>
      </c>
      <c r="L81" s="101" t="s">
        <v>534</v>
      </c>
      <c r="M81" s="103" t="n">
        <v>41671</v>
      </c>
      <c r="N81" s="103" t="n">
        <v>41698</v>
      </c>
      <c r="O81" s="104" t="s">
        <v>535</v>
      </c>
      <c r="P81" s="107" t="n">
        <v>0</v>
      </c>
      <c r="Q81" s="106" t="n">
        <v>0</v>
      </c>
      <c r="R81" s="107" t="s">
        <v>61</v>
      </c>
      <c r="S81" s="128" t="s">
        <v>62</v>
      </c>
      <c r="T81" s="109" t="s">
        <v>49</v>
      </c>
      <c r="U81" s="109"/>
      <c r="V81" s="109" t="n">
        <v>41834</v>
      </c>
      <c r="W81" s="107" t="s">
        <v>50</v>
      </c>
    </row>
    <row r="82" s="1" customFormat="true" ht="189" hidden="false" customHeight="true" outlineLevel="0" collapsed="false">
      <c r="A82" s="101"/>
      <c r="B82" s="101"/>
      <c r="C82" s="110"/>
      <c r="D82" s="101"/>
      <c r="E82" s="101"/>
      <c r="F82" s="101" t="s">
        <v>536</v>
      </c>
      <c r="G82" s="110" t="s">
        <v>537</v>
      </c>
      <c r="H82" s="113" t="s">
        <v>538</v>
      </c>
      <c r="I82" s="101" t="s">
        <v>539</v>
      </c>
      <c r="J82" s="101" t="n">
        <v>8</v>
      </c>
      <c r="K82" s="110"/>
      <c r="L82" s="101"/>
      <c r="M82" s="103" t="n">
        <v>41652</v>
      </c>
      <c r="N82" s="103" t="n">
        <v>41882</v>
      </c>
      <c r="O82" s="104" t="s">
        <v>535</v>
      </c>
      <c r="P82" s="107" t="n">
        <v>5</v>
      </c>
      <c r="Q82" s="106" t="n">
        <f aca="false">5/8</f>
        <v>0.625</v>
      </c>
      <c r="R82" s="107" t="s">
        <v>47</v>
      </c>
      <c r="S82" s="108" t="s">
        <v>540</v>
      </c>
      <c r="T82" s="109" t="s">
        <v>49</v>
      </c>
      <c r="U82" s="109"/>
      <c r="V82" s="109" t="n">
        <v>41834</v>
      </c>
      <c r="W82" s="107" t="s">
        <v>50</v>
      </c>
    </row>
    <row r="83" s="132" customFormat="true" ht="308.25" hidden="false" customHeight="true" outlineLevel="0" collapsed="false">
      <c r="A83" s="101" t="s">
        <v>541</v>
      </c>
      <c r="B83" s="101" t="s">
        <v>525</v>
      </c>
      <c r="C83" s="110" t="s">
        <v>542</v>
      </c>
      <c r="D83" s="101" t="s">
        <v>527</v>
      </c>
      <c r="E83" s="101" t="s">
        <v>543</v>
      </c>
      <c r="F83" s="113" t="s">
        <v>544</v>
      </c>
      <c r="G83" s="102" t="s">
        <v>545</v>
      </c>
      <c r="H83" s="113" t="s">
        <v>546</v>
      </c>
      <c r="I83" s="101" t="s">
        <v>532</v>
      </c>
      <c r="J83" s="101" t="n">
        <v>1</v>
      </c>
      <c r="K83" s="110" t="s">
        <v>533</v>
      </c>
      <c r="L83" s="101" t="s">
        <v>534</v>
      </c>
      <c r="M83" s="103" t="n">
        <v>41671</v>
      </c>
      <c r="N83" s="103" t="n">
        <v>41691</v>
      </c>
      <c r="O83" s="104" t="s">
        <v>547</v>
      </c>
      <c r="P83" s="107" t="n">
        <v>1</v>
      </c>
      <c r="Q83" s="106" t="n">
        <v>1</v>
      </c>
      <c r="R83" s="107" t="s">
        <v>72</v>
      </c>
      <c r="S83" s="129" t="s">
        <v>548</v>
      </c>
      <c r="T83" s="122" t="s">
        <v>49</v>
      </c>
      <c r="U83" s="122" t="s">
        <v>74</v>
      </c>
      <c r="V83" s="121" t="n">
        <v>41834</v>
      </c>
      <c r="W83" s="122" t="s">
        <v>50</v>
      </c>
      <c r="X83" s="130"/>
      <c r="Y83" s="131"/>
    </row>
    <row r="84" s="1" customFormat="true" ht="235.5" hidden="false" customHeight="true" outlineLevel="0" collapsed="false">
      <c r="A84" s="101"/>
      <c r="B84" s="101"/>
      <c r="C84" s="110"/>
      <c r="D84" s="101"/>
      <c r="E84" s="101"/>
      <c r="F84" s="101" t="s">
        <v>549</v>
      </c>
      <c r="G84" s="110" t="s">
        <v>550</v>
      </c>
      <c r="H84" s="113" t="s">
        <v>551</v>
      </c>
      <c r="I84" s="101" t="s">
        <v>552</v>
      </c>
      <c r="J84" s="111" t="n">
        <v>1</v>
      </c>
      <c r="K84" s="110"/>
      <c r="L84" s="101"/>
      <c r="M84" s="103" t="n">
        <v>41671</v>
      </c>
      <c r="N84" s="103" t="n">
        <v>41729</v>
      </c>
      <c r="O84" s="104" t="s">
        <v>553</v>
      </c>
      <c r="P84" s="107" t="n">
        <v>59</v>
      </c>
      <c r="Q84" s="133" t="n">
        <f aca="false">59/130</f>
        <v>0.453846153846154</v>
      </c>
      <c r="R84" s="107" t="s">
        <v>47</v>
      </c>
      <c r="S84" s="108" t="s">
        <v>554</v>
      </c>
      <c r="T84" s="107" t="s">
        <v>49</v>
      </c>
      <c r="U84" s="107"/>
      <c r="V84" s="109" t="n">
        <v>41834</v>
      </c>
      <c r="W84" s="107" t="s">
        <v>50</v>
      </c>
      <c r="Y84" s="2"/>
    </row>
    <row r="85" s="1" customFormat="true" ht="235.5" hidden="false" customHeight="true" outlineLevel="0" collapsed="false">
      <c r="A85" s="101" t="s">
        <v>555</v>
      </c>
      <c r="B85" s="101" t="s">
        <v>525</v>
      </c>
      <c r="C85" s="110" t="s">
        <v>556</v>
      </c>
      <c r="D85" s="101" t="s">
        <v>527</v>
      </c>
      <c r="E85" s="101" t="s">
        <v>557</v>
      </c>
      <c r="F85" s="101" t="s">
        <v>558</v>
      </c>
      <c r="G85" s="110" t="s">
        <v>559</v>
      </c>
      <c r="H85" s="101" t="s">
        <v>560</v>
      </c>
      <c r="I85" s="101" t="s">
        <v>561</v>
      </c>
      <c r="J85" s="124" t="n">
        <v>4</v>
      </c>
      <c r="K85" s="110" t="s">
        <v>533</v>
      </c>
      <c r="L85" s="101" t="s">
        <v>534</v>
      </c>
      <c r="M85" s="103" t="n">
        <v>41671</v>
      </c>
      <c r="N85" s="103" t="n">
        <v>41698</v>
      </c>
      <c r="O85" s="104" t="s">
        <v>562</v>
      </c>
      <c r="P85" s="107" t="n">
        <v>1</v>
      </c>
      <c r="Q85" s="107" t="n">
        <v>100</v>
      </c>
      <c r="R85" s="107" t="s">
        <v>72</v>
      </c>
      <c r="S85" s="128" t="s">
        <v>563</v>
      </c>
      <c r="T85" s="122" t="s">
        <v>49</v>
      </c>
      <c r="U85" s="122" t="s">
        <v>74</v>
      </c>
      <c r="V85" s="121" t="n">
        <v>41834</v>
      </c>
      <c r="W85" s="122" t="s">
        <v>50</v>
      </c>
      <c r="Y85" s="2"/>
    </row>
    <row r="86" s="1" customFormat="true" ht="235.5" hidden="false" customHeight="true" outlineLevel="0" collapsed="false">
      <c r="A86" s="101"/>
      <c r="B86" s="101"/>
      <c r="C86" s="110"/>
      <c r="D86" s="101"/>
      <c r="E86" s="101"/>
      <c r="F86" s="110" t="s">
        <v>564</v>
      </c>
      <c r="G86" s="110"/>
      <c r="H86" s="110" t="s">
        <v>565</v>
      </c>
      <c r="I86" s="101" t="s">
        <v>566</v>
      </c>
      <c r="J86" s="101" t="n">
        <v>1</v>
      </c>
      <c r="K86" s="110"/>
      <c r="L86" s="101"/>
      <c r="M86" s="103" t="n">
        <v>41671</v>
      </c>
      <c r="N86" s="103" t="n">
        <v>41698</v>
      </c>
      <c r="O86" s="104" t="s">
        <v>553</v>
      </c>
      <c r="P86" s="107" t="n">
        <v>0</v>
      </c>
      <c r="Q86" s="106" t="n">
        <v>0</v>
      </c>
      <c r="R86" s="107" t="s">
        <v>61</v>
      </c>
      <c r="S86" s="129" t="s">
        <v>567</v>
      </c>
      <c r="T86" s="107" t="s">
        <v>49</v>
      </c>
      <c r="U86" s="107"/>
      <c r="V86" s="109" t="n">
        <v>41834</v>
      </c>
      <c r="W86" s="107" t="s">
        <v>50</v>
      </c>
      <c r="Y86" s="2"/>
    </row>
    <row r="87" s="1" customFormat="true" ht="283.5" hidden="true" customHeight="true" outlineLevel="0" collapsed="false">
      <c r="A87" s="101" t="s">
        <v>568</v>
      </c>
      <c r="B87" s="101" t="s">
        <v>569</v>
      </c>
      <c r="C87" s="110" t="s">
        <v>570</v>
      </c>
      <c r="D87" s="101" t="s">
        <v>527</v>
      </c>
      <c r="E87" s="101" t="s">
        <v>571</v>
      </c>
      <c r="F87" s="101" t="s">
        <v>572</v>
      </c>
      <c r="G87" s="110" t="s">
        <v>573</v>
      </c>
      <c r="H87" s="101" t="s">
        <v>574</v>
      </c>
      <c r="I87" s="101" t="s">
        <v>395</v>
      </c>
      <c r="J87" s="101" t="n">
        <v>1</v>
      </c>
      <c r="K87" s="101" t="s">
        <v>575</v>
      </c>
      <c r="L87" s="101" t="s">
        <v>576</v>
      </c>
      <c r="M87" s="134" t="n">
        <v>41456</v>
      </c>
      <c r="N87" s="134" t="n">
        <v>41614</v>
      </c>
      <c r="O87" s="104"/>
      <c r="P87" s="107"/>
      <c r="Q87" s="106"/>
      <c r="R87" s="107"/>
      <c r="S87" s="108"/>
      <c r="T87" s="107"/>
      <c r="U87" s="107"/>
      <c r="V87" s="109"/>
      <c r="W87" s="107"/>
      <c r="Y87" s="2"/>
    </row>
    <row r="88" customFormat="false" ht="124.5" hidden="false" customHeight="true" outlineLevel="0" collapsed="false">
      <c r="A88" s="101"/>
      <c r="B88" s="101"/>
      <c r="C88" s="110"/>
      <c r="D88" s="101"/>
      <c r="E88" s="101"/>
      <c r="F88" s="110" t="s">
        <v>577</v>
      </c>
      <c r="G88" s="110" t="s">
        <v>578</v>
      </c>
      <c r="H88" s="101" t="s">
        <v>579</v>
      </c>
      <c r="I88" s="101" t="s">
        <v>580</v>
      </c>
      <c r="J88" s="101" t="n">
        <v>3</v>
      </c>
      <c r="K88" s="101"/>
      <c r="L88" s="101"/>
      <c r="M88" s="134"/>
      <c r="N88" s="134"/>
      <c r="O88" s="104" t="s">
        <v>581</v>
      </c>
      <c r="P88" s="107" t="n">
        <v>0</v>
      </c>
      <c r="Q88" s="106" t="n">
        <v>0</v>
      </c>
      <c r="R88" s="107" t="s">
        <v>61</v>
      </c>
      <c r="S88" s="108" t="s">
        <v>582</v>
      </c>
      <c r="T88" s="107" t="s">
        <v>49</v>
      </c>
      <c r="U88" s="107"/>
      <c r="V88" s="109" t="n">
        <v>41834</v>
      </c>
      <c r="W88" s="107" t="s">
        <v>50</v>
      </c>
    </row>
    <row r="89" customFormat="false" ht="144" hidden="true" customHeight="false" outlineLevel="0" collapsed="false">
      <c r="A89" s="101" t="s">
        <v>583</v>
      </c>
      <c r="B89" s="101" t="s">
        <v>569</v>
      </c>
      <c r="C89" s="102" t="s">
        <v>584</v>
      </c>
      <c r="D89" s="101" t="s">
        <v>527</v>
      </c>
      <c r="E89" s="101" t="s">
        <v>585</v>
      </c>
      <c r="F89" s="101" t="s">
        <v>586</v>
      </c>
      <c r="G89" s="101" t="s">
        <v>587</v>
      </c>
      <c r="H89" s="111" t="s">
        <v>588</v>
      </c>
      <c r="I89" s="101" t="s">
        <v>589</v>
      </c>
      <c r="J89" s="135" t="n">
        <v>1</v>
      </c>
      <c r="K89" s="101" t="s">
        <v>575</v>
      </c>
      <c r="L89" s="101" t="s">
        <v>576</v>
      </c>
      <c r="M89" s="134" t="n">
        <v>41456</v>
      </c>
      <c r="N89" s="134" t="n">
        <v>41614</v>
      </c>
      <c r="O89" s="112"/>
      <c r="P89" s="107"/>
      <c r="Q89" s="106"/>
      <c r="R89" s="107"/>
      <c r="S89" s="136"/>
      <c r="T89" s="109"/>
      <c r="U89" s="109"/>
      <c r="V89" s="109"/>
      <c r="W89" s="107"/>
    </row>
    <row r="90" customFormat="false" ht="90" hidden="true" customHeight="false" outlineLevel="0" collapsed="false">
      <c r="A90" s="101" t="s">
        <v>590</v>
      </c>
      <c r="B90" s="101" t="s">
        <v>569</v>
      </c>
      <c r="C90" s="102" t="s">
        <v>591</v>
      </c>
      <c r="D90" s="101" t="s">
        <v>527</v>
      </c>
      <c r="E90" s="101" t="s">
        <v>592</v>
      </c>
      <c r="F90" s="101" t="s">
        <v>593</v>
      </c>
      <c r="G90" s="101" t="s">
        <v>594</v>
      </c>
      <c r="H90" s="111" t="s">
        <v>595</v>
      </c>
      <c r="I90" s="101" t="s">
        <v>596</v>
      </c>
      <c r="J90" s="101" t="n">
        <v>1</v>
      </c>
      <c r="K90" s="101" t="s">
        <v>575</v>
      </c>
      <c r="L90" s="101" t="s">
        <v>597</v>
      </c>
      <c r="M90" s="103" t="n">
        <v>41456</v>
      </c>
      <c r="N90" s="134" t="n">
        <v>41614</v>
      </c>
      <c r="O90" s="112"/>
      <c r="P90" s="107"/>
      <c r="Q90" s="106"/>
      <c r="R90" s="107"/>
      <c r="S90" s="136"/>
      <c r="T90" s="109"/>
      <c r="U90" s="109"/>
      <c r="V90" s="109"/>
      <c r="W90" s="107"/>
    </row>
    <row r="91" customFormat="false" ht="90" hidden="true" customHeight="false" outlineLevel="0" collapsed="false">
      <c r="A91" s="101" t="s">
        <v>598</v>
      </c>
      <c r="B91" s="101" t="s">
        <v>569</v>
      </c>
      <c r="C91" s="102" t="s">
        <v>599</v>
      </c>
      <c r="D91" s="101" t="s">
        <v>527</v>
      </c>
      <c r="E91" s="101" t="s">
        <v>600</v>
      </c>
      <c r="F91" s="101" t="s">
        <v>601</v>
      </c>
      <c r="G91" s="101" t="s">
        <v>602</v>
      </c>
      <c r="H91" s="111" t="s">
        <v>603</v>
      </c>
      <c r="I91" s="101" t="s">
        <v>604</v>
      </c>
      <c r="J91" s="135" t="n">
        <v>1</v>
      </c>
      <c r="K91" s="101" t="s">
        <v>575</v>
      </c>
      <c r="L91" s="101" t="s">
        <v>605</v>
      </c>
      <c r="M91" s="134" t="n">
        <v>41456</v>
      </c>
      <c r="N91" s="134" t="n">
        <v>41614</v>
      </c>
      <c r="O91" s="112"/>
      <c r="P91" s="107"/>
      <c r="Q91" s="106"/>
      <c r="R91" s="107"/>
      <c r="S91" s="136"/>
      <c r="T91" s="109"/>
      <c r="U91" s="109"/>
      <c r="V91" s="109"/>
      <c r="W91" s="107"/>
    </row>
    <row r="92" customFormat="false" ht="177.75" hidden="false" customHeight="true" outlineLevel="0" collapsed="false">
      <c r="A92" s="101" t="s">
        <v>606</v>
      </c>
      <c r="B92" s="101" t="s">
        <v>569</v>
      </c>
      <c r="C92" s="102" t="s">
        <v>607</v>
      </c>
      <c r="D92" s="101" t="s">
        <v>527</v>
      </c>
      <c r="E92" s="113" t="s">
        <v>608</v>
      </c>
      <c r="F92" s="113"/>
      <c r="G92" s="110" t="s">
        <v>609</v>
      </c>
      <c r="H92" s="101" t="s">
        <v>610</v>
      </c>
      <c r="I92" s="101" t="s">
        <v>532</v>
      </c>
      <c r="J92" s="101" t="n">
        <v>1</v>
      </c>
      <c r="K92" s="101" t="s">
        <v>575</v>
      </c>
      <c r="L92" s="101" t="s">
        <v>605</v>
      </c>
      <c r="M92" s="103" t="n">
        <v>41611</v>
      </c>
      <c r="N92" s="103" t="n">
        <v>41614</v>
      </c>
      <c r="O92" s="104" t="s">
        <v>611</v>
      </c>
      <c r="P92" s="107" t="n">
        <v>0</v>
      </c>
      <c r="Q92" s="107" t="n">
        <v>0</v>
      </c>
      <c r="R92" s="107" t="s">
        <v>61</v>
      </c>
      <c r="S92" s="108" t="s">
        <v>612</v>
      </c>
      <c r="T92" s="107" t="s">
        <v>49</v>
      </c>
      <c r="U92" s="107"/>
      <c r="V92" s="109" t="n">
        <v>41834</v>
      </c>
      <c r="W92" s="107" t="s">
        <v>50</v>
      </c>
    </row>
    <row r="93" customFormat="false" ht="114" hidden="false" customHeight="true" outlineLevel="0" collapsed="false">
      <c r="A93" s="101" t="s">
        <v>613</v>
      </c>
      <c r="B93" s="101" t="s">
        <v>614</v>
      </c>
      <c r="C93" s="102" t="s">
        <v>615</v>
      </c>
      <c r="D93" s="101" t="s">
        <v>527</v>
      </c>
      <c r="E93" s="101" t="s">
        <v>616</v>
      </c>
      <c r="F93" s="101" t="s">
        <v>617</v>
      </c>
      <c r="G93" s="101" t="s">
        <v>618</v>
      </c>
      <c r="H93" s="101" t="s">
        <v>619</v>
      </c>
      <c r="I93" s="101" t="s">
        <v>620</v>
      </c>
      <c r="J93" s="135" t="n">
        <v>2</v>
      </c>
      <c r="K93" s="101" t="s">
        <v>621</v>
      </c>
      <c r="L93" s="101" t="s">
        <v>622</v>
      </c>
      <c r="M93" s="134" t="n">
        <v>41518</v>
      </c>
      <c r="N93" s="134" t="n">
        <v>41608</v>
      </c>
      <c r="O93" s="104"/>
      <c r="P93" s="107" t="n">
        <v>0.5</v>
      </c>
      <c r="Q93" s="106" t="n">
        <v>0.5</v>
      </c>
      <c r="R93" s="107" t="s">
        <v>47</v>
      </c>
      <c r="S93" s="136" t="s">
        <v>623</v>
      </c>
      <c r="T93" s="107" t="s">
        <v>49</v>
      </c>
      <c r="U93" s="107"/>
      <c r="V93" s="109" t="n">
        <v>41834</v>
      </c>
      <c r="W93" s="107" t="s">
        <v>50</v>
      </c>
    </row>
    <row r="94" customFormat="false" ht="186" hidden="true" customHeight="true" outlineLevel="0" collapsed="false">
      <c r="A94" s="101" t="s">
        <v>624</v>
      </c>
      <c r="B94" s="101" t="s">
        <v>614</v>
      </c>
      <c r="C94" s="102" t="s">
        <v>625</v>
      </c>
      <c r="D94" s="101" t="s">
        <v>527</v>
      </c>
      <c r="E94" s="101" t="s">
        <v>626</v>
      </c>
      <c r="F94" s="101" t="s">
        <v>627</v>
      </c>
      <c r="G94" s="101" t="s">
        <v>628</v>
      </c>
      <c r="H94" s="101" t="s">
        <v>629</v>
      </c>
      <c r="I94" s="101" t="s">
        <v>630</v>
      </c>
      <c r="J94" s="135" t="n">
        <v>3</v>
      </c>
      <c r="K94" s="101" t="s">
        <v>621</v>
      </c>
      <c r="L94" s="101" t="s">
        <v>631</v>
      </c>
      <c r="M94" s="134" t="n">
        <v>41518</v>
      </c>
      <c r="N94" s="134" t="n">
        <v>41608</v>
      </c>
      <c r="O94" s="112"/>
      <c r="P94" s="137"/>
      <c r="Q94" s="138"/>
      <c r="R94" s="137"/>
      <c r="S94" s="136"/>
      <c r="T94" s="107"/>
      <c r="U94" s="107"/>
      <c r="V94" s="109"/>
      <c r="W94" s="107"/>
    </row>
    <row r="95" customFormat="false" ht="196.5" hidden="true" customHeight="true" outlineLevel="0" collapsed="false">
      <c r="A95" s="101" t="s">
        <v>632</v>
      </c>
      <c r="B95" s="101" t="s">
        <v>614</v>
      </c>
      <c r="C95" s="102" t="s">
        <v>633</v>
      </c>
      <c r="D95" s="101" t="s">
        <v>527</v>
      </c>
      <c r="E95" s="101" t="s">
        <v>634</v>
      </c>
      <c r="F95" s="101" t="s">
        <v>635</v>
      </c>
      <c r="G95" s="101" t="s">
        <v>636</v>
      </c>
      <c r="H95" s="101" t="s">
        <v>637</v>
      </c>
      <c r="I95" s="101" t="s">
        <v>630</v>
      </c>
      <c r="J95" s="139" t="n">
        <v>1</v>
      </c>
      <c r="K95" s="101" t="s">
        <v>621</v>
      </c>
      <c r="L95" s="101" t="s">
        <v>631</v>
      </c>
      <c r="M95" s="134" t="n">
        <v>41518</v>
      </c>
      <c r="N95" s="134" t="n">
        <v>41579</v>
      </c>
      <c r="O95" s="112"/>
      <c r="P95" s="137"/>
      <c r="Q95" s="138"/>
      <c r="R95" s="137"/>
      <c r="S95" s="136"/>
      <c r="T95" s="107"/>
      <c r="U95" s="107"/>
      <c r="V95" s="109"/>
      <c r="W95" s="107"/>
    </row>
    <row r="96" customFormat="false" ht="195.75" hidden="true" customHeight="true" outlineLevel="0" collapsed="false">
      <c r="A96" s="101" t="s">
        <v>638</v>
      </c>
      <c r="B96" s="101" t="s">
        <v>614</v>
      </c>
      <c r="C96" s="102" t="s">
        <v>639</v>
      </c>
      <c r="D96" s="101" t="s">
        <v>527</v>
      </c>
      <c r="E96" s="101" t="s">
        <v>626</v>
      </c>
      <c r="F96" s="101" t="s">
        <v>627</v>
      </c>
      <c r="G96" s="101" t="s">
        <v>640</v>
      </c>
      <c r="H96" s="101" t="s">
        <v>641</v>
      </c>
      <c r="I96" s="101" t="s">
        <v>642</v>
      </c>
      <c r="J96" s="135" t="n">
        <v>2</v>
      </c>
      <c r="K96" s="101" t="s">
        <v>621</v>
      </c>
      <c r="L96" s="101" t="s">
        <v>631</v>
      </c>
      <c r="M96" s="134" t="n">
        <v>41518</v>
      </c>
      <c r="N96" s="134" t="n">
        <v>41579</v>
      </c>
      <c r="O96" s="112"/>
      <c r="P96" s="137"/>
      <c r="Q96" s="138"/>
      <c r="R96" s="137"/>
      <c r="S96" s="136"/>
      <c r="T96" s="107"/>
      <c r="U96" s="107"/>
      <c r="V96" s="109"/>
      <c r="W96" s="107"/>
    </row>
    <row r="97" customFormat="false" ht="90" hidden="false" customHeight="false" outlineLevel="0" collapsed="false">
      <c r="A97" s="101" t="s">
        <v>643</v>
      </c>
      <c r="B97" s="101" t="s">
        <v>614</v>
      </c>
      <c r="C97" s="102" t="s">
        <v>644</v>
      </c>
      <c r="D97" s="101" t="s">
        <v>527</v>
      </c>
      <c r="E97" s="101" t="s">
        <v>645</v>
      </c>
      <c r="F97" s="101" t="s">
        <v>646</v>
      </c>
      <c r="G97" s="101" t="s">
        <v>647</v>
      </c>
      <c r="H97" s="101" t="s">
        <v>648</v>
      </c>
      <c r="I97" s="101" t="s">
        <v>649</v>
      </c>
      <c r="J97" s="135" t="n">
        <v>3</v>
      </c>
      <c r="K97" s="101" t="s">
        <v>621</v>
      </c>
      <c r="L97" s="101" t="s">
        <v>622</v>
      </c>
      <c r="M97" s="134" t="n">
        <v>41518</v>
      </c>
      <c r="N97" s="134" t="n">
        <v>41608</v>
      </c>
      <c r="O97" s="112"/>
      <c r="P97" s="137" t="n">
        <v>0</v>
      </c>
      <c r="Q97" s="138" t="n">
        <v>0</v>
      </c>
      <c r="R97" s="138" t="s">
        <v>47</v>
      </c>
      <c r="S97" s="136" t="s">
        <v>650</v>
      </c>
      <c r="T97" s="107" t="s">
        <v>49</v>
      </c>
      <c r="U97" s="107"/>
      <c r="V97" s="109" t="n">
        <v>41834</v>
      </c>
      <c r="W97" s="107" t="s">
        <v>50</v>
      </c>
    </row>
    <row r="98" customFormat="false" ht="54" hidden="true" customHeight="false" outlineLevel="0" collapsed="false">
      <c r="A98" s="101" t="s">
        <v>651</v>
      </c>
      <c r="B98" s="101" t="s">
        <v>614</v>
      </c>
      <c r="C98" s="102" t="s">
        <v>652</v>
      </c>
      <c r="D98" s="101" t="s">
        <v>527</v>
      </c>
      <c r="E98" s="101" t="s">
        <v>653</v>
      </c>
      <c r="F98" s="101" t="s">
        <v>654</v>
      </c>
      <c r="G98" s="101" t="s">
        <v>655</v>
      </c>
      <c r="H98" s="101" t="s">
        <v>656</v>
      </c>
      <c r="I98" s="101" t="s">
        <v>620</v>
      </c>
      <c r="J98" s="135" t="n">
        <v>3</v>
      </c>
      <c r="K98" s="101" t="s">
        <v>621</v>
      </c>
      <c r="L98" s="101" t="s">
        <v>622</v>
      </c>
      <c r="M98" s="134" t="n">
        <v>41518</v>
      </c>
      <c r="N98" s="134" t="n">
        <v>41579</v>
      </c>
      <c r="O98" s="112"/>
      <c r="P98" s="137"/>
      <c r="Q98" s="138"/>
      <c r="R98" s="137"/>
      <c r="S98" s="136"/>
      <c r="T98" s="107"/>
      <c r="U98" s="107"/>
      <c r="V98" s="109"/>
      <c r="W98" s="107"/>
    </row>
    <row r="99" customFormat="false" ht="106.5" hidden="true" customHeight="true" outlineLevel="0" collapsed="false">
      <c r="A99" s="101" t="s">
        <v>657</v>
      </c>
      <c r="B99" s="101" t="s">
        <v>614</v>
      </c>
      <c r="C99" s="102" t="s">
        <v>658</v>
      </c>
      <c r="D99" s="101" t="s">
        <v>659</v>
      </c>
      <c r="E99" s="101" t="s">
        <v>660</v>
      </c>
      <c r="F99" s="101" t="s">
        <v>661</v>
      </c>
      <c r="G99" s="101" t="s">
        <v>662</v>
      </c>
      <c r="H99" s="101" t="s">
        <v>663</v>
      </c>
      <c r="I99" s="101" t="s">
        <v>664</v>
      </c>
      <c r="J99" s="135" t="n">
        <v>3</v>
      </c>
      <c r="K99" s="101" t="s">
        <v>621</v>
      </c>
      <c r="L99" s="101" t="s">
        <v>665</v>
      </c>
      <c r="M99" s="134" t="n">
        <v>41518</v>
      </c>
      <c r="N99" s="134" t="n">
        <v>41579</v>
      </c>
      <c r="O99" s="112"/>
      <c r="P99" s="137"/>
      <c r="Q99" s="138"/>
      <c r="R99" s="137"/>
      <c r="S99" s="136"/>
      <c r="T99" s="107"/>
      <c r="U99" s="107"/>
      <c r="V99" s="109"/>
      <c r="W99" s="107"/>
    </row>
    <row r="100" customFormat="false" ht="106.5" hidden="true" customHeight="true" outlineLevel="0" collapsed="false">
      <c r="A100" s="101" t="s">
        <v>666</v>
      </c>
      <c r="B100" s="101" t="s">
        <v>667</v>
      </c>
      <c r="C100" s="102" t="s">
        <v>668</v>
      </c>
      <c r="D100" s="101" t="s">
        <v>527</v>
      </c>
      <c r="E100" s="101" t="s">
        <v>669</v>
      </c>
      <c r="F100" s="101" t="s">
        <v>670</v>
      </c>
      <c r="G100" s="110" t="s">
        <v>671</v>
      </c>
      <c r="H100" s="101" t="s">
        <v>672</v>
      </c>
      <c r="I100" s="101" t="s">
        <v>673</v>
      </c>
      <c r="J100" s="101" t="n">
        <v>2</v>
      </c>
      <c r="K100" s="110" t="s">
        <v>667</v>
      </c>
      <c r="L100" s="101" t="s">
        <v>674</v>
      </c>
      <c r="M100" s="103" t="n">
        <v>41548</v>
      </c>
      <c r="N100" s="103" t="n">
        <v>41670</v>
      </c>
      <c r="O100" s="104"/>
      <c r="P100" s="107"/>
      <c r="Q100" s="106"/>
      <c r="R100" s="107"/>
      <c r="S100" s="108"/>
      <c r="T100" s="107"/>
      <c r="U100" s="107"/>
      <c r="V100" s="109"/>
      <c r="W100" s="107"/>
    </row>
    <row r="101" customFormat="false" ht="111" hidden="true" customHeight="true" outlineLevel="0" collapsed="false">
      <c r="A101" s="101" t="s">
        <v>675</v>
      </c>
      <c r="B101" s="101" t="s">
        <v>667</v>
      </c>
      <c r="C101" s="102" t="s">
        <v>584</v>
      </c>
      <c r="D101" s="101" t="s">
        <v>527</v>
      </c>
      <c r="E101" s="101" t="s">
        <v>676</v>
      </c>
      <c r="F101" s="101" t="s">
        <v>677</v>
      </c>
      <c r="G101" s="110" t="s">
        <v>678</v>
      </c>
      <c r="H101" s="140" t="s">
        <v>679</v>
      </c>
      <c r="I101" s="101" t="s">
        <v>680</v>
      </c>
      <c r="J101" s="101" t="n">
        <v>3</v>
      </c>
      <c r="K101" s="110" t="s">
        <v>667</v>
      </c>
      <c r="L101" s="101" t="s">
        <v>681</v>
      </c>
      <c r="M101" s="103" t="n">
        <v>41640</v>
      </c>
      <c r="N101" s="103" t="n">
        <v>41729</v>
      </c>
      <c r="O101" s="104"/>
      <c r="P101" s="107"/>
      <c r="Q101" s="106"/>
      <c r="R101" s="107"/>
      <c r="S101" s="108"/>
      <c r="T101" s="107"/>
      <c r="U101" s="107"/>
      <c r="V101" s="109"/>
      <c r="W101" s="107"/>
    </row>
    <row r="102" customFormat="false" ht="111" hidden="true" customHeight="true" outlineLevel="0" collapsed="false">
      <c r="A102" s="101" t="s">
        <v>682</v>
      </c>
      <c r="B102" s="101" t="s">
        <v>667</v>
      </c>
      <c r="C102" s="102" t="s">
        <v>683</v>
      </c>
      <c r="D102" s="101" t="s">
        <v>527</v>
      </c>
      <c r="E102" s="101" t="s">
        <v>684</v>
      </c>
      <c r="F102" s="101" t="s">
        <v>685</v>
      </c>
      <c r="G102" s="101" t="s">
        <v>686</v>
      </c>
      <c r="H102" s="101" t="s">
        <v>687</v>
      </c>
      <c r="I102" s="101" t="s">
        <v>688</v>
      </c>
      <c r="J102" s="101" t="n">
        <v>2</v>
      </c>
      <c r="K102" s="110" t="s">
        <v>667</v>
      </c>
      <c r="L102" s="101" t="s">
        <v>689</v>
      </c>
      <c r="M102" s="103" t="n">
        <v>41640</v>
      </c>
      <c r="N102" s="103" t="n">
        <v>41729</v>
      </c>
      <c r="O102" s="104"/>
      <c r="P102" s="107"/>
      <c r="Q102" s="106"/>
      <c r="R102" s="107"/>
      <c r="S102" s="108"/>
      <c r="T102" s="107"/>
      <c r="U102" s="107"/>
      <c r="V102" s="109"/>
      <c r="W102" s="107"/>
    </row>
    <row r="103" customFormat="false" ht="195" hidden="false" customHeight="true" outlineLevel="0" collapsed="false">
      <c r="A103" s="101" t="s">
        <v>690</v>
      </c>
      <c r="B103" s="101" t="s">
        <v>667</v>
      </c>
      <c r="C103" s="102" t="s">
        <v>691</v>
      </c>
      <c r="D103" s="101" t="s">
        <v>527</v>
      </c>
      <c r="E103" s="101" t="s">
        <v>692</v>
      </c>
      <c r="F103" s="101" t="s">
        <v>693</v>
      </c>
      <c r="G103" s="101" t="s">
        <v>694</v>
      </c>
      <c r="H103" s="101" t="s">
        <v>695</v>
      </c>
      <c r="I103" s="101" t="s">
        <v>696</v>
      </c>
      <c r="J103" s="111" t="n">
        <v>1</v>
      </c>
      <c r="K103" s="110" t="s">
        <v>667</v>
      </c>
      <c r="L103" s="101" t="s">
        <v>689</v>
      </c>
      <c r="M103" s="103" t="n">
        <v>41640</v>
      </c>
      <c r="N103" s="103" t="n">
        <v>41729</v>
      </c>
      <c r="O103" s="104" t="s">
        <v>697</v>
      </c>
      <c r="P103" s="107" t="n">
        <v>21</v>
      </c>
      <c r="Q103" s="106" t="n">
        <v>0.41</v>
      </c>
      <c r="R103" s="107" t="s">
        <v>47</v>
      </c>
      <c r="S103" s="108" t="s">
        <v>698</v>
      </c>
      <c r="T103" s="107" t="s">
        <v>49</v>
      </c>
      <c r="U103" s="107"/>
      <c r="V103" s="109" t="n">
        <v>41834</v>
      </c>
      <c r="W103" s="107" t="s">
        <v>699</v>
      </c>
    </row>
    <row r="104" customFormat="false" ht="198.75" hidden="false" customHeight="true" outlineLevel="0" collapsed="false">
      <c r="A104" s="101" t="s">
        <v>700</v>
      </c>
      <c r="B104" s="101" t="s">
        <v>667</v>
      </c>
      <c r="C104" s="102" t="s">
        <v>701</v>
      </c>
      <c r="D104" s="101" t="s">
        <v>527</v>
      </c>
      <c r="E104" s="101" t="s">
        <v>692</v>
      </c>
      <c r="F104" s="101" t="s">
        <v>693</v>
      </c>
      <c r="G104" s="101" t="s">
        <v>694</v>
      </c>
      <c r="H104" s="101" t="s">
        <v>695</v>
      </c>
      <c r="I104" s="101" t="s">
        <v>696</v>
      </c>
      <c r="J104" s="111" t="n">
        <v>1</v>
      </c>
      <c r="K104" s="110" t="s">
        <v>667</v>
      </c>
      <c r="L104" s="101" t="s">
        <v>689</v>
      </c>
      <c r="M104" s="103" t="n">
        <v>41640</v>
      </c>
      <c r="N104" s="103" t="n">
        <v>41729</v>
      </c>
      <c r="O104" s="104" t="s">
        <v>697</v>
      </c>
      <c r="P104" s="107" t="n">
        <v>21</v>
      </c>
      <c r="Q104" s="106" t="n">
        <v>0.41</v>
      </c>
      <c r="R104" s="107" t="s">
        <v>47</v>
      </c>
      <c r="S104" s="108" t="s">
        <v>698</v>
      </c>
      <c r="T104" s="107" t="s">
        <v>49</v>
      </c>
      <c r="U104" s="107"/>
      <c r="V104" s="109" t="n">
        <v>41834</v>
      </c>
      <c r="W104" s="107" t="s">
        <v>699</v>
      </c>
    </row>
    <row r="105" customFormat="false" ht="336" hidden="false" customHeight="true" outlineLevel="0" collapsed="false">
      <c r="A105" s="101" t="s">
        <v>702</v>
      </c>
      <c r="B105" s="101" t="s">
        <v>667</v>
      </c>
      <c r="C105" s="102" t="s">
        <v>703</v>
      </c>
      <c r="D105" s="101" t="s">
        <v>527</v>
      </c>
      <c r="E105" s="101" t="s">
        <v>704</v>
      </c>
      <c r="F105" s="101" t="s">
        <v>705</v>
      </c>
      <c r="G105" s="101" t="s">
        <v>706</v>
      </c>
      <c r="H105" s="101" t="s">
        <v>707</v>
      </c>
      <c r="I105" s="101" t="s">
        <v>708</v>
      </c>
      <c r="J105" s="111" t="n">
        <v>1</v>
      </c>
      <c r="K105" s="110" t="s">
        <v>709</v>
      </c>
      <c r="L105" s="101" t="s">
        <v>710</v>
      </c>
      <c r="M105" s="103" t="n">
        <v>41640</v>
      </c>
      <c r="N105" s="103" t="n">
        <v>41729</v>
      </c>
      <c r="O105" s="141" t="s">
        <v>711</v>
      </c>
      <c r="P105" s="107" t="n">
        <v>1</v>
      </c>
      <c r="Q105" s="106" t="n">
        <v>1</v>
      </c>
      <c r="R105" s="107" t="s">
        <v>72</v>
      </c>
      <c r="S105" s="108" t="s">
        <v>712</v>
      </c>
      <c r="T105" s="122" t="s">
        <v>49</v>
      </c>
      <c r="U105" s="122" t="s">
        <v>74</v>
      </c>
      <c r="V105" s="121" t="n">
        <v>41834</v>
      </c>
      <c r="W105" s="122" t="s">
        <v>699</v>
      </c>
    </row>
    <row r="106" customFormat="false" ht="127.5" hidden="false" customHeight="true" outlineLevel="0" collapsed="false">
      <c r="A106" s="142" t="n">
        <v>41207</v>
      </c>
      <c r="B106" s="143" t="s">
        <v>713</v>
      </c>
      <c r="C106" s="143" t="s">
        <v>714</v>
      </c>
      <c r="D106" s="144" t="s">
        <v>715</v>
      </c>
      <c r="E106" s="143" t="s">
        <v>716</v>
      </c>
      <c r="F106" s="143" t="s">
        <v>717</v>
      </c>
      <c r="G106" s="144" t="s">
        <v>718</v>
      </c>
      <c r="H106" s="143" t="s">
        <v>719</v>
      </c>
      <c r="I106" s="143" t="s">
        <v>720</v>
      </c>
      <c r="J106" s="145" t="n">
        <v>1</v>
      </c>
      <c r="K106" s="143" t="s">
        <v>721</v>
      </c>
      <c r="L106" s="143" t="s">
        <v>722</v>
      </c>
      <c r="M106" s="142" t="n">
        <v>41782</v>
      </c>
      <c r="N106" s="142" t="n">
        <v>41803</v>
      </c>
      <c r="O106" s="146" t="s">
        <v>723</v>
      </c>
      <c r="P106" s="147" t="n">
        <v>1</v>
      </c>
      <c r="Q106" s="148" t="n">
        <v>1</v>
      </c>
      <c r="R106" s="149" t="s">
        <v>72</v>
      </c>
      <c r="S106" s="150" t="s">
        <v>724</v>
      </c>
      <c r="T106" s="151" t="s">
        <v>163</v>
      </c>
      <c r="U106" s="151" t="s">
        <v>61</v>
      </c>
      <c r="V106" s="152" t="n">
        <v>41830</v>
      </c>
      <c r="W106" s="151" t="s">
        <v>50</v>
      </c>
    </row>
    <row r="107" customFormat="false" ht="132" hidden="false" customHeight="true" outlineLevel="0" collapsed="false">
      <c r="A107" s="142"/>
      <c r="B107" s="143"/>
      <c r="C107" s="143"/>
      <c r="D107" s="144"/>
      <c r="E107" s="143"/>
      <c r="F107" s="144" t="s">
        <v>725</v>
      </c>
      <c r="G107" s="144" t="s">
        <v>726</v>
      </c>
      <c r="H107" s="143"/>
      <c r="I107" s="143" t="s">
        <v>727</v>
      </c>
      <c r="J107" s="153" t="n">
        <v>1</v>
      </c>
      <c r="K107" s="143" t="s">
        <v>721</v>
      </c>
      <c r="L107" s="143" t="s">
        <v>722</v>
      </c>
      <c r="M107" s="142" t="n">
        <v>41781</v>
      </c>
      <c r="N107" s="142" t="n">
        <v>41820</v>
      </c>
      <c r="O107" s="146" t="s">
        <v>728</v>
      </c>
      <c r="P107" s="154" t="n">
        <v>0.7</v>
      </c>
      <c r="Q107" s="148" t="n">
        <v>0.7</v>
      </c>
      <c r="R107" s="149" t="s">
        <v>47</v>
      </c>
      <c r="S107" s="150" t="s">
        <v>729</v>
      </c>
      <c r="T107" s="155" t="s">
        <v>49</v>
      </c>
      <c r="U107" s="155"/>
      <c r="V107" s="156" t="n">
        <v>41830</v>
      </c>
      <c r="W107" s="155" t="s">
        <v>50</v>
      </c>
    </row>
    <row r="108" customFormat="false" ht="124.5" hidden="false" customHeight="true" outlineLevel="0" collapsed="false">
      <c r="A108" s="142"/>
      <c r="B108" s="143"/>
      <c r="C108" s="143"/>
      <c r="D108" s="144"/>
      <c r="E108" s="143"/>
      <c r="F108" s="144" t="s">
        <v>730</v>
      </c>
      <c r="G108" s="144" t="s">
        <v>731</v>
      </c>
      <c r="H108" s="143"/>
      <c r="I108" s="143" t="s">
        <v>732</v>
      </c>
      <c r="J108" s="153" t="n">
        <v>1</v>
      </c>
      <c r="K108" s="143" t="s">
        <v>721</v>
      </c>
      <c r="L108" s="143" t="s">
        <v>722</v>
      </c>
      <c r="M108" s="142" t="n">
        <v>41781</v>
      </c>
      <c r="N108" s="142" t="n">
        <v>41851</v>
      </c>
      <c r="O108" s="146" t="s">
        <v>733</v>
      </c>
      <c r="P108" s="147" t="n">
        <v>1</v>
      </c>
      <c r="Q108" s="148" t="n">
        <v>1</v>
      </c>
      <c r="R108" s="149" t="s">
        <v>72</v>
      </c>
      <c r="S108" s="150" t="s">
        <v>734</v>
      </c>
      <c r="T108" s="155" t="s">
        <v>49</v>
      </c>
      <c r="U108" s="155"/>
      <c r="V108" s="156" t="n">
        <v>41830</v>
      </c>
      <c r="W108" s="155" t="s">
        <v>50</v>
      </c>
    </row>
    <row r="109" customFormat="false" ht="216" hidden="false" customHeight="false" outlineLevel="0" collapsed="false">
      <c r="A109" s="142" t="n">
        <v>41207</v>
      </c>
      <c r="B109" s="143" t="s">
        <v>713</v>
      </c>
      <c r="C109" s="157" t="s">
        <v>735</v>
      </c>
      <c r="D109" s="144" t="s">
        <v>715</v>
      </c>
      <c r="E109" s="158" t="s">
        <v>39</v>
      </c>
      <c r="F109" s="158" t="s">
        <v>736</v>
      </c>
      <c r="G109" s="158" t="s">
        <v>41</v>
      </c>
      <c r="H109" s="144" t="s">
        <v>42</v>
      </c>
      <c r="I109" s="144" t="s">
        <v>43</v>
      </c>
      <c r="J109" s="144" t="n">
        <v>5</v>
      </c>
      <c r="K109" s="143" t="s">
        <v>721</v>
      </c>
      <c r="L109" s="143" t="s">
        <v>722</v>
      </c>
      <c r="M109" s="142" t="n">
        <v>41365</v>
      </c>
      <c r="N109" s="142" t="n">
        <v>41455</v>
      </c>
      <c r="O109" s="146" t="s">
        <v>737</v>
      </c>
      <c r="P109" s="149" t="n">
        <v>5</v>
      </c>
      <c r="Q109" s="148" t="n">
        <v>0.5</v>
      </c>
      <c r="R109" s="149" t="s">
        <v>47</v>
      </c>
      <c r="S109" s="159" t="s">
        <v>738</v>
      </c>
      <c r="T109" s="155" t="s">
        <v>49</v>
      </c>
      <c r="U109" s="155"/>
      <c r="V109" s="156" t="n">
        <v>41830</v>
      </c>
      <c r="W109" s="155" t="s">
        <v>50</v>
      </c>
    </row>
    <row r="110" customFormat="false" ht="126" hidden="true" customHeight="false" outlineLevel="0" collapsed="false">
      <c r="A110" s="160"/>
      <c r="B110" s="160" t="s">
        <v>713</v>
      </c>
      <c r="C110" s="157" t="s">
        <v>739</v>
      </c>
      <c r="D110" s="144" t="s">
        <v>65</v>
      </c>
      <c r="E110" s="143" t="s">
        <v>740</v>
      </c>
      <c r="F110" s="144" t="s">
        <v>741</v>
      </c>
      <c r="G110" s="144" t="s">
        <v>742</v>
      </c>
      <c r="H110" s="143" t="s">
        <v>743</v>
      </c>
      <c r="I110" s="143" t="s">
        <v>744</v>
      </c>
      <c r="J110" s="143" t="n">
        <v>1</v>
      </c>
      <c r="K110" s="143" t="s">
        <v>721</v>
      </c>
      <c r="L110" s="143" t="s">
        <v>745</v>
      </c>
      <c r="M110" s="142" t="n">
        <v>41365</v>
      </c>
      <c r="N110" s="142" t="n">
        <v>41394</v>
      </c>
      <c r="O110" s="161"/>
      <c r="P110" s="149"/>
      <c r="Q110" s="148"/>
      <c r="R110" s="149"/>
      <c r="S110" s="150"/>
      <c r="T110" s="155"/>
      <c r="U110" s="155"/>
      <c r="V110" s="156"/>
      <c r="W110" s="155"/>
    </row>
    <row r="111" customFormat="false" ht="108" hidden="true" customHeight="true" outlineLevel="0" collapsed="false">
      <c r="A111" s="143"/>
      <c r="B111" s="143" t="s">
        <v>746</v>
      </c>
      <c r="C111" s="162" t="s">
        <v>175</v>
      </c>
      <c r="D111" s="144" t="s">
        <v>65</v>
      </c>
      <c r="E111" s="143" t="s">
        <v>747</v>
      </c>
      <c r="F111" s="143" t="s">
        <v>748</v>
      </c>
      <c r="G111" s="143" t="s">
        <v>138</v>
      </c>
      <c r="H111" s="143" t="s">
        <v>749</v>
      </c>
      <c r="I111" s="143" t="s">
        <v>140</v>
      </c>
      <c r="J111" s="143" t="n">
        <v>4</v>
      </c>
      <c r="K111" s="143" t="s">
        <v>721</v>
      </c>
      <c r="L111" s="143" t="s">
        <v>722</v>
      </c>
      <c r="M111" s="142" t="n">
        <v>41100</v>
      </c>
      <c r="N111" s="142" t="n">
        <v>41182</v>
      </c>
      <c r="O111" s="161"/>
      <c r="P111" s="149"/>
      <c r="Q111" s="148"/>
      <c r="R111" s="149"/>
      <c r="S111" s="150"/>
      <c r="T111" s="155"/>
      <c r="U111" s="155"/>
      <c r="V111" s="156"/>
      <c r="W111" s="155"/>
    </row>
    <row r="112" customFormat="false" ht="72" hidden="true" customHeight="false" outlineLevel="0" collapsed="false">
      <c r="A112" s="143"/>
      <c r="B112" s="143"/>
      <c r="C112" s="163"/>
      <c r="D112" s="144"/>
      <c r="E112" s="143"/>
      <c r="F112" s="143" t="s">
        <v>750</v>
      </c>
      <c r="G112" s="143"/>
      <c r="H112" s="143" t="s">
        <v>751</v>
      </c>
      <c r="I112" s="143" t="s">
        <v>88</v>
      </c>
      <c r="J112" s="143" t="n">
        <v>1</v>
      </c>
      <c r="K112" s="143" t="s">
        <v>721</v>
      </c>
      <c r="L112" s="143" t="s">
        <v>722</v>
      </c>
      <c r="M112" s="142" t="n">
        <v>41182</v>
      </c>
      <c r="N112" s="142" t="n">
        <v>41213</v>
      </c>
      <c r="O112" s="161"/>
      <c r="P112" s="149"/>
      <c r="Q112" s="148"/>
      <c r="R112" s="149"/>
      <c r="S112" s="150"/>
      <c r="T112" s="155"/>
      <c r="U112" s="155"/>
      <c r="V112" s="156"/>
      <c r="W112" s="155"/>
    </row>
    <row r="113" customFormat="false" ht="72" hidden="true" customHeight="false" outlineLevel="0" collapsed="false">
      <c r="A113" s="164" t="n">
        <v>41332</v>
      </c>
      <c r="B113" s="160" t="s">
        <v>746</v>
      </c>
      <c r="C113" s="157" t="s">
        <v>752</v>
      </c>
      <c r="D113" s="144" t="s">
        <v>65</v>
      </c>
      <c r="E113" s="143" t="s">
        <v>753</v>
      </c>
      <c r="F113" s="144" t="s">
        <v>754</v>
      </c>
      <c r="G113" s="144" t="s">
        <v>731</v>
      </c>
      <c r="H113" s="143" t="s">
        <v>695</v>
      </c>
      <c r="I113" s="143" t="s">
        <v>732</v>
      </c>
      <c r="J113" s="153" t="n">
        <v>1</v>
      </c>
      <c r="K113" s="143" t="s">
        <v>721</v>
      </c>
      <c r="L113" s="143" t="s">
        <v>722</v>
      </c>
      <c r="M113" s="142" t="n">
        <v>41365</v>
      </c>
      <c r="N113" s="142" t="n">
        <v>41394</v>
      </c>
      <c r="O113" s="146"/>
      <c r="P113" s="149"/>
      <c r="Q113" s="148"/>
      <c r="R113" s="149"/>
      <c r="S113" s="150"/>
      <c r="T113" s="155"/>
      <c r="U113" s="155"/>
      <c r="V113" s="156"/>
      <c r="W113" s="155"/>
    </row>
    <row r="114" customFormat="false" ht="162" hidden="false" customHeight="true" outlineLevel="0" collapsed="false">
      <c r="A114" s="143" t="s">
        <v>755</v>
      </c>
      <c r="B114" s="143" t="s">
        <v>713</v>
      </c>
      <c r="C114" s="143" t="s">
        <v>756</v>
      </c>
      <c r="D114" s="144" t="s">
        <v>65</v>
      </c>
      <c r="E114" s="143" t="s">
        <v>757</v>
      </c>
      <c r="F114" s="143" t="s">
        <v>717</v>
      </c>
      <c r="G114" s="144" t="s">
        <v>718</v>
      </c>
      <c r="H114" s="143" t="s">
        <v>719</v>
      </c>
      <c r="I114" s="143" t="s">
        <v>720</v>
      </c>
      <c r="J114" s="145" t="n">
        <v>1</v>
      </c>
      <c r="K114" s="143" t="s">
        <v>721</v>
      </c>
      <c r="L114" s="143" t="s">
        <v>722</v>
      </c>
      <c r="M114" s="142" t="n">
        <v>41782</v>
      </c>
      <c r="N114" s="142" t="n">
        <v>41803</v>
      </c>
      <c r="O114" s="146" t="s">
        <v>723</v>
      </c>
      <c r="P114" s="147" t="n">
        <v>1</v>
      </c>
      <c r="Q114" s="148" t="n">
        <v>1</v>
      </c>
      <c r="R114" s="149" t="s">
        <v>72</v>
      </c>
      <c r="S114" s="150" t="s">
        <v>724</v>
      </c>
      <c r="T114" s="151" t="s">
        <v>163</v>
      </c>
      <c r="U114" s="151" t="s">
        <v>61</v>
      </c>
      <c r="V114" s="152" t="n">
        <v>41830</v>
      </c>
      <c r="W114" s="151" t="s">
        <v>50</v>
      </c>
    </row>
    <row r="115" customFormat="false" ht="108" hidden="false" customHeight="false" outlineLevel="0" collapsed="false">
      <c r="A115" s="143"/>
      <c r="B115" s="143"/>
      <c r="C115" s="143"/>
      <c r="D115" s="144"/>
      <c r="E115" s="143"/>
      <c r="F115" s="144" t="s">
        <v>730</v>
      </c>
      <c r="G115" s="144" t="s">
        <v>731</v>
      </c>
      <c r="H115" s="143"/>
      <c r="I115" s="143" t="s">
        <v>732</v>
      </c>
      <c r="J115" s="143" t="s">
        <v>758</v>
      </c>
      <c r="K115" s="143" t="s">
        <v>721</v>
      </c>
      <c r="L115" s="143" t="s">
        <v>759</v>
      </c>
      <c r="M115" s="142" t="n">
        <v>41449</v>
      </c>
      <c r="N115" s="142" t="n">
        <v>41486</v>
      </c>
      <c r="O115" s="146" t="s">
        <v>733</v>
      </c>
      <c r="P115" s="147" t="n">
        <v>1</v>
      </c>
      <c r="Q115" s="148" t="n">
        <v>1</v>
      </c>
      <c r="R115" s="149" t="s">
        <v>72</v>
      </c>
      <c r="S115" s="150" t="s">
        <v>734</v>
      </c>
      <c r="T115" s="155" t="s">
        <v>49</v>
      </c>
      <c r="U115" s="155"/>
      <c r="V115" s="156" t="n">
        <v>41830</v>
      </c>
      <c r="W115" s="155" t="s">
        <v>50</v>
      </c>
    </row>
    <row r="116" customFormat="false" ht="123" hidden="true" customHeight="true" outlineLevel="0" collapsed="false">
      <c r="A116" s="143" t="s">
        <v>760</v>
      </c>
      <c r="B116" s="143" t="s">
        <v>713</v>
      </c>
      <c r="C116" s="157" t="s">
        <v>761</v>
      </c>
      <c r="D116" s="144" t="s">
        <v>65</v>
      </c>
      <c r="E116" s="143" t="s">
        <v>762</v>
      </c>
      <c r="F116" s="143" t="s">
        <v>763</v>
      </c>
      <c r="G116" s="143" t="s">
        <v>764</v>
      </c>
      <c r="H116" s="143"/>
      <c r="I116" s="143" t="s">
        <v>765</v>
      </c>
      <c r="J116" s="143" t="n">
        <v>3</v>
      </c>
      <c r="K116" s="143" t="s">
        <v>721</v>
      </c>
      <c r="L116" s="143" t="s">
        <v>766</v>
      </c>
      <c r="M116" s="142" t="n">
        <v>41449</v>
      </c>
      <c r="N116" s="142" t="n">
        <v>41486</v>
      </c>
      <c r="O116" s="146"/>
      <c r="P116" s="149"/>
      <c r="Q116" s="148"/>
      <c r="R116" s="149"/>
      <c r="S116" s="150"/>
      <c r="T116" s="149"/>
      <c r="U116" s="149"/>
      <c r="V116" s="156"/>
      <c r="W116" s="155"/>
    </row>
    <row r="117" customFormat="false" ht="123" hidden="true" customHeight="true" outlineLevel="0" collapsed="false">
      <c r="A117" s="143" t="s">
        <v>767</v>
      </c>
      <c r="B117" s="143" t="s">
        <v>713</v>
      </c>
      <c r="C117" s="157" t="s">
        <v>768</v>
      </c>
      <c r="D117" s="144" t="s">
        <v>65</v>
      </c>
      <c r="E117" s="143" t="s">
        <v>769</v>
      </c>
      <c r="F117" s="143" t="s">
        <v>770</v>
      </c>
      <c r="G117" s="143" t="s">
        <v>771</v>
      </c>
      <c r="H117" s="143" t="s">
        <v>772</v>
      </c>
      <c r="I117" s="143" t="s">
        <v>773</v>
      </c>
      <c r="J117" s="143" t="n">
        <v>1</v>
      </c>
      <c r="K117" s="143" t="s">
        <v>721</v>
      </c>
      <c r="L117" s="143" t="s">
        <v>774</v>
      </c>
      <c r="M117" s="142" t="n">
        <v>41449</v>
      </c>
      <c r="N117" s="142" t="n">
        <v>41486</v>
      </c>
      <c r="O117" s="146"/>
      <c r="P117" s="149"/>
      <c r="Q117" s="148"/>
      <c r="R117" s="149"/>
      <c r="S117" s="150"/>
      <c r="T117" s="149"/>
      <c r="U117" s="149"/>
      <c r="V117" s="156"/>
      <c r="W117" s="155"/>
    </row>
    <row r="118" customFormat="false" ht="205.5" hidden="true" customHeight="true" outlineLevel="0" collapsed="false">
      <c r="A118" s="143" t="s">
        <v>775</v>
      </c>
      <c r="B118" s="143" t="s">
        <v>713</v>
      </c>
      <c r="C118" s="157" t="s">
        <v>776</v>
      </c>
      <c r="D118" s="144" t="s">
        <v>65</v>
      </c>
      <c r="E118" s="143" t="s">
        <v>777</v>
      </c>
      <c r="F118" s="143" t="s">
        <v>778</v>
      </c>
      <c r="G118" s="143" t="s">
        <v>779</v>
      </c>
      <c r="H118" s="143" t="s">
        <v>780</v>
      </c>
      <c r="I118" s="143" t="s">
        <v>781</v>
      </c>
      <c r="J118" s="143" t="n">
        <v>1</v>
      </c>
      <c r="K118" s="143" t="s">
        <v>721</v>
      </c>
      <c r="L118" s="143" t="s">
        <v>722</v>
      </c>
      <c r="M118" s="142" t="n">
        <v>41449</v>
      </c>
      <c r="N118" s="142" t="n">
        <v>41486</v>
      </c>
      <c r="O118" s="146"/>
      <c r="P118" s="149"/>
      <c r="Q118" s="148"/>
      <c r="R118" s="149"/>
      <c r="S118" s="159"/>
      <c r="T118" s="149"/>
      <c r="U118" s="149"/>
      <c r="V118" s="156"/>
      <c r="W118" s="155"/>
    </row>
    <row r="119" customFormat="false" ht="54" hidden="true" customHeight="false" outlineLevel="0" collapsed="false">
      <c r="A119" s="143" t="s">
        <v>782</v>
      </c>
      <c r="B119" s="143" t="s">
        <v>713</v>
      </c>
      <c r="C119" s="157" t="s">
        <v>783</v>
      </c>
      <c r="D119" s="144" t="s">
        <v>65</v>
      </c>
      <c r="E119" s="143" t="s">
        <v>757</v>
      </c>
      <c r="F119" s="143" t="s">
        <v>784</v>
      </c>
      <c r="G119" s="143" t="s">
        <v>785</v>
      </c>
      <c r="H119" s="143" t="s">
        <v>786</v>
      </c>
      <c r="I119" s="143" t="s">
        <v>787</v>
      </c>
      <c r="J119" s="143" t="s">
        <v>758</v>
      </c>
      <c r="K119" s="143" t="s">
        <v>721</v>
      </c>
      <c r="L119" s="143" t="s">
        <v>788</v>
      </c>
      <c r="M119" s="142" t="n">
        <v>41449</v>
      </c>
      <c r="N119" s="142" t="s">
        <v>99</v>
      </c>
      <c r="O119" s="146"/>
      <c r="P119" s="149"/>
      <c r="Q119" s="148"/>
      <c r="R119" s="149"/>
      <c r="S119" s="159"/>
      <c r="T119" s="149"/>
      <c r="U119" s="149"/>
      <c r="V119" s="156"/>
      <c r="W119" s="155"/>
    </row>
    <row r="120" customFormat="false" ht="54" hidden="true" customHeight="true" outlineLevel="0" collapsed="false">
      <c r="A120" s="165" t="s">
        <v>789</v>
      </c>
      <c r="B120" s="143" t="s">
        <v>713</v>
      </c>
      <c r="C120" s="157" t="s">
        <v>790</v>
      </c>
      <c r="D120" s="143" t="s">
        <v>77</v>
      </c>
      <c r="E120" s="143" t="s">
        <v>791</v>
      </c>
      <c r="F120" s="166" t="s">
        <v>792</v>
      </c>
      <c r="G120" s="158" t="s">
        <v>793</v>
      </c>
      <c r="H120" s="144" t="s">
        <v>794</v>
      </c>
      <c r="I120" s="144" t="s">
        <v>795</v>
      </c>
      <c r="J120" s="144" t="n">
        <v>1</v>
      </c>
      <c r="K120" s="143" t="s">
        <v>721</v>
      </c>
      <c r="L120" s="143" t="s">
        <v>796</v>
      </c>
      <c r="M120" s="167" t="n">
        <v>41380</v>
      </c>
      <c r="N120" s="167" t="n">
        <v>41394</v>
      </c>
      <c r="O120" s="146"/>
      <c r="P120" s="149"/>
      <c r="Q120" s="148"/>
      <c r="R120" s="149"/>
      <c r="S120" s="159"/>
      <c r="T120" s="149"/>
      <c r="U120" s="149"/>
      <c r="V120" s="156"/>
      <c r="W120" s="155"/>
    </row>
    <row r="121" customFormat="false" ht="72" hidden="true" customHeight="false" outlineLevel="0" collapsed="false">
      <c r="A121" s="165"/>
      <c r="B121" s="143"/>
      <c r="C121" s="157"/>
      <c r="D121" s="143"/>
      <c r="E121" s="143" t="s">
        <v>797</v>
      </c>
      <c r="F121" s="166" t="s">
        <v>798</v>
      </c>
      <c r="G121" s="158" t="s">
        <v>793</v>
      </c>
      <c r="H121" s="144" t="s">
        <v>799</v>
      </c>
      <c r="I121" s="144" t="s">
        <v>800</v>
      </c>
      <c r="J121" s="144" t="n">
        <v>3</v>
      </c>
      <c r="K121" s="143" t="s">
        <v>721</v>
      </c>
      <c r="L121" s="143" t="s">
        <v>801</v>
      </c>
      <c r="M121" s="167" t="n">
        <v>41365</v>
      </c>
      <c r="N121" s="167" t="n">
        <v>41455</v>
      </c>
      <c r="O121" s="146"/>
      <c r="P121" s="149"/>
      <c r="Q121" s="148"/>
      <c r="R121" s="149"/>
      <c r="S121" s="159"/>
      <c r="T121" s="149"/>
      <c r="U121" s="149"/>
      <c r="V121" s="156"/>
      <c r="W121" s="155"/>
    </row>
    <row r="122" customFormat="false" ht="54" hidden="true" customHeight="true" outlineLevel="0" collapsed="false">
      <c r="A122" s="165" t="s">
        <v>802</v>
      </c>
      <c r="B122" s="143" t="s">
        <v>713</v>
      </c>
      <c r="C122" s="157" t="s">
        <v>803</v>
      </c>
      <c r="D122" s="143" t="s">
        <v>77</v>
      </c>
      <c r="E122" s="143" t="s">
        <v>804</v>
      </c>
      <c r="F122" s="166" t="s">
        <v>805</v>
      </c>
      <c r="G122" s="144" t="s">
        <v>806</v>
      </c>
      <c r="H122" s="143" t="s">
        <v>807</v>
      </c>
      <c r="I122" s="143" t="s">
        <v>808</v>
      </c>
      <c r="J122" s="143" t="n">
        <v>1</v>
      </c>
      <c r="K122" s="143" t="s">
        <v>721</v>
      </c>
      <c r="L122" s="143" t="s">
        <v>722</v>
      </c>
      <c r="M122" s="167" t="n">
        <v>41380</v>
      </c>
      <c r="N122" s="167" t="n">
        <v>41394</v>
      </c>
      <c r="O122" s="146"/>
      <c r="P122" s="149"/>
      <c r="Q122" s="148"/>
      <c r="R122" s="149"/>
      <c r="S122" s="159"/>
      <c r="T122" s="149"/>
      <c r="U122" s="149"/>
      <c r="V122" s="156"/>
      <c r="W122" s="155"/>
    </row>
    <row r="123" customFormat="false" ht="156" hidden="true" customHeight="true" outlineLevel="0" collapsed="false">
      <c r="A123" s="165"/>
      <c r="B123" s="143"/>
      <c r="C123" s="157"/>
      <c r="D123" s="143" t="s">
        <v>77</v>
      </c>
      <c r="E123" s="143" t="s">
        <v>804</v>
      </c>
      <c r="F123" s="166" t="s">
        <v>809</v>
      </c>
      <c r="G123" s="144" t="s">
        <v>806</v>
      </c>
      <c r="H123" s="144" t="s">
        <v>810</v>
      </c>
      <c r="I123" s="144" t="s">
        <v>532</v>
      </c>
      <c r="J123" s="144" t="n">
        <v>1</v>
      </c>
      <c r="K123" s="143" t="s">
        <v>721</v>
      </c>
      <c r="L123" s="143" t="s">
        <v>722</v>
      </c>
      <c r="M123" s="167" t="s">
        <v>811</v>
      </c>
      <c r="N123" s="167" t="n">
        <v>41394</v>
      </c>
      <c r="O123" s="146"/>
      <c r="P123" s="149"/>
      <c r="Q123" s="148"/>
      <c r="R123" s="149"/>
      <c r="S123" s="159"/>
      <c r="T123" s="149"/>
      <c r="U123" s="149"/>
      <c r="V123" s="156"/>
      <c r="W123" s="155"/>
    </row>
    <row r="124" customFormat="false" ht="90" hidden="true" customHeight="false" outlineLevel="0" collapsed="false">
      <c r="A124" s="165" t="s">
        <v>812</v>
      </c>
      <c r="B124" s="143" t="s">
        <v>713</v>
      </c>
      <c r="C124" s="157" t="s">
        <v>813</v>
      </c>
      <c r="D124" s="143" t="s">
        <v>814</v>
      </c>
      <c r="E124" s="143" t="s">
        <v>815</v>
      </c>
      <c r="F124" s="158" t="s">
        <v>816</v>
      </c>
      <c r="G124" s="144" t="s">
        <v>817</v>
      </c>
      <c r="H124" s="144" t="s">
        <v>818</v>
      </c>
      <c r="I124" s="144" t="s">
        <v>103</v>
      </c>
      <c r="J124" s="144" t="n">
        <v>1</v>
      </c>
      <c r="K124" s="143" t="s">
        <v>721</v>
      </c>
      <c r="L124" s="143" t="s">
        <v>722</v>
      </c>
      <c r="M124" s="167" t="n">
        <v>41487</v>
      </c>
      <c r="N124" s="167" t="n">
        <v>41496</v>
      </c>
      <c r="O124" s="146"/>
      <c r="P124" s="149"/>
      <c r="Q124" s="148"/>
      <c r="R124" s="149"/>
      <c r="S124" s="159"/>
      <c r="T124" s="149"/>
      <c r="U124" s="149"/>
      <c r="V124" s="156"/>
      <c r="W124" s="155"/>
    </row>
    <row r="125" customFormat="false" ht="144" hidden="false" customHeight="true" outlineLevel="0" collapsed="false">
      <c r="A125" s="165" t="s">
        <v>819</v>
      </c>
      <c r="B125" s="143" t="s">
        <v>713</v>
      </c>
      <c r="C125" s="168" t="s">
        <v>820</v>
      </c>
      <c r="D125" s="144" t="s">
        <v>65</v>
      </c>
      <c r="E125" s="143" t="s">
        <v>821</v>
      </c>
      <c r="F125" s="143" t="s">
        <v>717</v>
      </c>
      <c r="G125" s="144" t="s">
        <v>718</v>
      </c>
      <c r="H125" s="143" t="s">
        <v>719</v>
      </c>
      <c r="I125" s="143" t="s">
        <v>720</v>
      </c>
      <c r="J125" s="145" t="n">
        <v>1</v>
      </c>
      <c r="K125" s="143" t="s">
        <v>721</v>
      </c>
      <c r="L125" s="143" t="s">
        <v>722</v>
      </c>
      <c r="M125" s="142" t="n">
        <v>41782</v>
      </c>
      <c r="N125" s="142" t="n">
        <v>41803</v>
      </c>
      <c r="O125" s="146" t="s">
        <v>723</v>
      </c>
      <c r="P125" s="149" t="n">
        <v>1</v>
      </c>
      <c r="Q125" s="148" t="n">
        <v>1</v>
      </c>
      <c r="R125" s="149" t="s">
        <v>72</v>
      </c>
      <c r="S125" s="150" t="s">
        <v>724</v>
      </c>
      <c r="T125" s="151" t="s">
        <v>163</v>
      </c>
      <c r="U125" s="151" t="s">
        <v>61</v>
      </c>
      <c r="V125" s="152" t="n">
        <v>41830</v>
      </c>
      <c r="W125" s="151" t="s">
        <v>50</v>
      </c>
    </row>
    <row r="126" customFormat="false" ht="148.5" hidden="false" customHeight="true" outlineLevel="0" collapsed="false">
      <c r="A126" s="165"/>
      <c r="B126" s="143"/>
      <c r="C126" s="168"/>
      <c r="D126" s="144"/>
      <c r="E126" s="143"/>
      <c r="F126" s="144" t="s">
        <v>730</v>
      </c>
      <c r="G126" s="144" t="s">
        <v>731</v>
      </c>
      <c r="H126" s="143"/>
      <c r="I126" s="143" t="s">
        <v>732</v>
      </c>
      <c r="J126" s="169" t="n">
        <v>1</v>
      </c>
      <c r="K126" s="143"/>
      <c r="L126" s="143" t="s">
        <v>759</v>
      </c>
      <c r="M126" s="167" t="n">
        <v>41530</v>
      </c>
      <c r="N126" s="167" t="n">
        <v>41621</v>
      </c>
      <c r="O126" s="146" t="s">
        <v>733</v>
      </c>
      <c r="P126" s="147" t="n">
        <v>1</v>
      </c>
      <c r="Q126" s="148" t="n">
        <v>1</v>
      </c>
      <c r="R126" s="149" t="s">
        <v>72</v>
      </c>
      <c r="S126" s="150" t="s">
        <v>734</v>
      </c>
      <c r="T126" s="155" t="s">
        <v>49</v>
      </c>
      <c r="U126" s="155"/>
      <c r="V126" s="156" t="n">
        <v>41830</v>
      </c>
      <c r="W126" s="155" t="s">
        <v>50</v>
      </c>
    </row>
    <row r="127" customFormat="false" ht="144" hidden="true" customHeight="true" outlineLevel="0" collapsed="false">
      <c r="A127" s="165" t="s">
        <v>822</v>
      </c>
      <c r="B127" s="143" t="s">
        <v>713</v>
      </c>
      <c r="C127" s="168" t="s">
        <v>823</v>
      </c>
      <c r="D127" s="144" t="s">
        <v>65</v>
      </c>
      <c r="E127" s="143" t="s">
        <v>824</v>
      </c>
      <c r="F127" s="143" t="s">
        <v>825</v>
      </c>
      <c r="G127" s="143" t="s">
        <v>826</v>
      </c>
      <c r="H127" s="143" t="s">
        <v>827</v>
      </c>
      <c r="I127" s="143" t="s">
        <v>828</v>
      </c>
      <c r="J127" s="169" t="n">
        <v>1</v>
      </c>
      <c r="K127" s="143" t="s">
        <v>721</v>
      </c>
      <c r="L127" s="143" t="s">
        <v>829</v>
      </c>
      <c r="M127" s="167" t="n">
        <v>41617</v>
      </c>
      <c r="N127" s="167" t="n">
        <v>41639</v>
      </c>
      <c r="O127" s="146"/>
      <c r="P127" s="149"/>
      <c r="Q127" s="148"/>
      <c r="R127" s="149"/>
      <c r="S127" s="159"/>
      <c r="T127" s="149"/>
      <c r="U127" s="149"/>
      <c r="V127" s="156"/>
      <c r="W127" s="155"/>
    </row>
    <row r="128" customFormat="false" ht="99" hidden="true" customHeight="true" outlineLevel="0" collapsed="false">
      <c r="A128" s="165"/>
      <c r="B128" s="143"/>
      <c r="C128" s="168"/>
      <c r="D128" s="144"/>
      <c r="E128" s="143"/>
      <c r="F128" s="143" t="s">
        <v>830</v>
      </c>
      <c r="G128" s="143"/>
      <c r="H128" s="143"/>
      <c r="I128" s="143"/>
      <c r="J128" s="169"/>
      <c r="K128" s="143" t="s">
        <v>721</v>
      </c>
      <c r="L128" s="143" t="s">
        <v>774</v>
      </c>
      <c r="M128" s="167"/>
      <c r="N128" s="167"/>
      <c r="O128" s="146"/>
      <c r="P128" s="149"/>
      <c r="Q128" s="148"/>
      <c r="R128" s="149"/>
      <c r="S128" s="159"/>
      <c r="T128" s="149"/>
      <c r="U128" s="149"/>
      <c r="V128" s="156"/>
      <c r="W128" s="155"/>
    </row>
    <row r="129" customFormat="false" ht="138" hidden="true" customHeight="true" outlineLevel="0" collapsed="false">
      <c r="A129" s="165" t="s">
        <v>831</v>
      </c>
      <c r="B129" s="143" t="s">
        <v>713</v>
      </c>
      <c r="C129" s="168" t="s">
        <v>832</v>
      </c>
      <c r="D129" s="143" t="s">
        <v>65</v>
      </c>
      <c r="E129" s="143" t="s">
        <v>833</v>
      </c>
      <c r="F129" s="143" t="s">
        <v>834</v>
      </c>
      <c r="G129" s="170" t="s">
        <v>835</v>
      </c>
      <c r="H129" s="143" t="s">
        <v>836</v>
      </c>
      <c r="I129" s="143" t="s">
        <v>837</v>
      </c>
      <c r="J129" s="143" t="n">
        <v>1</v>
      </c>
      <c r="K129" s="143" t="s">
        <v>838</v>
      </c>
      <c r="L129" s="143" t="s">
        <v>839</v>
      </c>
      <c r="M129" s="171" t="n">
        <v>41655</v>
      </c>
      <c r="N129" s="171" t="n">
        <v>41670</v>
      </c>
      <c r="O129" s="146"/>
      <c r="P129" s="172"/>
      <c r="Q129" s="173"/>
      <c r="R129" s="172"/>
      <c r="S129" s="159"/>
      <c r="T129" s="172"/>
      <c r="U129" s="172"/>
      <c r="V129" s="174"/>
      <c r="W129" s="175"/>
    </row>
    <row r="130" customFormat="false" ht="201.75" hidden="true" customHeight="true" outlineLevel="0" collapsed="false">
      <c r="A130" s="165"/>
      <c r="B130" s="143"/>
      <c r="C130" s="168"/>
      <c r="D130" s="143"/>
      <c r="E130" s="143"/>
      <c r="F130" s="170" t="s">
        <v>840</v>
      </c>
      <c r="G130" s="170" t="s">
        <v>841</v>
      </c>
      <c r="H130" s="143"/>
      <c r="I130" s="143" t="s">
        <v>842</v>
      </c>
      <c r="J130" s="143" t="n">
        <v>1</v>
      </c>
      <c r="K130" s="143"/>
      <c r="L130" s="143" t="s">
        <v>843</v>
      </c>
      <c r="M130" s="171" t="n">
        <v>41670</v>
      </c>
      <c r="N130" s="171" t="n">
        <v>41677</v>
      </c>
      <c r="O130" s="146"/>
      <c r="P130" s="172"/>
      <c r="Q130" s="173"/>
      <c r="R130" s="172"/>
      <c r="S130" s="159"/>
      <c r="T130" s="172"/>
      <c r="U130" s="172"/>
      <c r="V130" s="174"/>
      <c r="W130" s="175"/>
    </row>
    <row r="131" customFormat="false" ht="90" hidden="true" customHeight="false" outlineLevel="0" collapsed="false">
      <c r="A131" s="165"/>
      <c r="B131" s="143"/>
      <c r="C131" s="168"/>
      <c r="D131" s="143"/>
      <c r="E131" s="143"/>
      <c r="F131" s="143" t="s">
        <v>844</v>
      </c>
      <c r="G131" s="143" t="s">
        <v>845</v>
      </c>
      <c r="H131" s="143"/>
      <c r="I131" s="143" t="s">
        <v>846</v>
      </c>
      <c r="J131" s="143" t="n">
        <v>2</v>
      </c>
      <c r="K131" s="143"/>
      <c r="L131" s="143" t="s">
        <v>847</v>
      </c>
      <c r="M131" s="171" t="n">
        <v>41312</v>
      </c>
      <c r="N131" s="171" t="n">
        <v>41739</v>
      </c>
      <c r="O131" s="146"/>
      <c r="P131" s="172"/>
      <c r="Q131" s="173"/>
      <c r="R131" s="172"/>
      <c r="S131" s="159"/>
      <c r="T131" s="172"/>
      <c r="U131" s="172"/>
      <c r="V131" s="174"/>
      <c r="W131" s="175"/>
    </row>
    <row r="132" customFormat="false" ht="270" hidden="false" customHeight="false" outlineLevel="0" collapsed="false">
      <c r="A132" s="176"/>
      <c r="B132" s="176" t="s">
        <v>848</v>
      </c>
      <c r="C132" s="177" t="s">
        <v>175</v>
      </c>
      <c r="D132" s="176" t="s">
        <v>65</v>
      </c>
      <c r="E132" s="176" t="s">
        <v>849</v>
      </c>
      <c r="F132" s="176" t="s">
        <v>850</v>
      </c>
      <c r="G132" s="176" t="s">
        <v>851</v>
      </c>
      <c r="H132" s="176" t="s">
        <v>852</v>
      </c>
      <c r="I132" s="176" t="s">
        <v>853</v>
      </c>
      <c r="J132" s="176" t="n">
        <v>6</v>
      </c>
      <c r="K132" s="176" t="s">
        <v>854</v>
      </c>
      <c r="L132" s="176" t="s">
        <v>855</v>
      </c>
      <c r="M132" s="178" t="n">
        <v>41103</v>
      </c>
      <c r="N132" s="178" t="n">
        <v>41182</v>
      </c>
      <c r="O132" s="179" t="s">
        <v>856</v>
      </c>
      <c r="P132" s="180" t="n">
        <v>6</v>
      </c>
      <c r="Q132" s="181" t="n">
        <v>0.83</v>
      </c>
      <c r="R132" s="180" t="s">
        <v>47</v>
      </c>
      <c r="S132" s="182" t="s">
        <v>857</v>
      </c>
      <c r="T132" s="183" t="s">
        <v>49</v>
      </c>
      <c r="U132" s="183"/>
      <c r="V132" s="184" t="n">
        <v>41834</v>
      </c>
      <c r="W132" s="183" t="s">
        <v>50</v>
      </c>
    </row>
    <row r="133" customFormat="false" ht="126" hidden="true" customHeight="true" outlineLevel="0" collapsed="false">
      <c r="A133" s="176"/>
      <c r="B133" s="176" t="s">
        <v>848</v>
      </c>
      <c r="C133" s="177" t="s">
        <v>858</v>
      </c>
      <c r="D133" s="176" t="s">
        <v>188</v>
      </c>
      <c r="E133" s="176" t="s">
        <v>859</v>
      </c>
      <c r="F133" s="185" t="s">
        <v>860</v>
      </c>
      <c r="G133" s="176" t="s">
        <v>861</v>
      </c>
      <c r="H133" s="185" t="s">
        <v>862</v>
      </c>
      <c r="I133" s="185" t="s">
        <v>863</v>
      </c>
      <c r="J133" s="185" t="n">
        <v>1</v>
      </c>
      <c r="K133" s="186" t="s">
        <v>854</v>
      </c>
      <c r="L133" s="186" t="s">
        <v>864</v>
      </c>
      <c r="M133" s="187" t="n">
        <v>39948</v>
      </c>
      <c r="N133" s="187" t="n">
        <v>40116</v>
      </c>
      <c r="O133" s="179"/>
      <c r="P133" s="180"/>
      <c r="Q133" s="181"/>
      <c r="R133" s="180"/>
      <c r="S133" s="182"/>
      <c r="T133" s="183"/>
      <c r="U133" s="183"/>
      <c r="V133" s="184"/>
      <c r="W133" s="183"/>
    </row>
    <row r="134" customFormat="false" ht="108" hidden="false" customHeight="false" outlineLevel="0" collapsed="false">
      <c r="A134" s="176"/>
      <c r="B134" s="176" t="s">
        <v>848</v>
      </c>
      <c r="C134" s="177" t="s">
        <v>865</v>
      </c>
      <c r="D134" s="176" t="s">
        <v>188</v>
      </c>
      <c r="E134" s="176"/>
      <c r="F134" s="185"/>
      <c r="G134" s="176"/>
      <c r="H134" s="185" t="s">
        <v>866</v>
      </c>
      <c r="I134" s="185" t="s">
        <v>867</v>
      </c>
      <c r="J134" s="185" t="n">
        <v>10</v>
      </c>
      <c r="K134" s="186" t="s">
        <v>854</v>
      </c>
      <c r="L134" s="186" t="s">
        <v>868</v>
      </c>
      <c r="M134" s="178" t="n">
        <v>39948</v>
      </c>
      <c r="N134" s="187" t="n">
        <v>40466</v>
      </c>
      <c r="O134" s="179" t="s">
        <v>869</v>
      </c>
      <c r="P134" s="180" t="n">
        <v>10</v>
      </c>
      <c r="Q134" s="181" t="n">
        <v>1</v>
      </c>
      <c r="R134" s="180" t="s">
        <v>72</v>
      </c>
      <c r="S134" s="182" t="s">
        <v>870</v>
      </c>
      <c r="T134" s="183" t="s">
        <v>49</v>
      </c>
      <c r="U134" s="183" t="s">
        <v>74</v>
      </c>
      <c r="V134" s="184" t="n">
        <v>41834</v>
      </c>
      <c r="W134" s="183" t="s">
        <v>50</v>
      </c>
    </row>
    <row r="135" customFormat="false" ht="198" hidden="false" customHeight="false" outlineLevel="0" collapsed="false">
      <c r="A135" s="186"/>
      <c r="B135" s="176" t="s">
        <v>848</v>
      </c>
      <c r="C135" s="177" t="s">
        <v>1708</v>
      </c>
      <c r="D135" s="176" t="s">
        <v>38</v>
      </c>
      <c r="E135" s="186" t="s">
        <v>1709</v>
      </c>
      <c r="F135" s="310" t="s">
        <v>1710</v>
      </c>
      <c r="G135" s="310" t="s">
        <v>1711</v>
      </c>
      <c r="H135" s="310" t="s">
        <v>1712</v>
      </c>
      <c r="I135" s="310" t="s">
        <v>1713</v>
      </c>
      <c r="J135" s="310" t="n">
        <v>13</v>
      </c>
      <c r="K135" s="178" t="s">
        <v>1714</v>
      </c>
      <c r="L135" s="186" t="s">
        <v>1715</v>
      </c>
      <c r="M135" s="178" t="n">
        <v>40632</v>
      </c>
      <c r="N135" s="178" t="n">
        <v>40907</v>
      </c>
      <c r="O135" s="179" t="s">
        <v>914</v>
      </c>
      <c r="P135" s="180" t="n">
        <v>0</v>
      </c>
      <c r="Q135" s="181" t="n">
        <v>0</v>
      </c>
      <c r="R135" s="180" t="s">
        <v>61</v>
      </c>
      <c r="S135" s="179" t="s">
        <v>914</v>
      </c>
      <c r="T135" s="183" t="s">
        <v>49</v>
      </c>
      <c r="U135" s="183"/>
      <c r="V135" s="184" t="n">
        <v>41834</v>
      </c>
      <c r="W135" s="183" t="s">
        <v>50</v>
      </c>
    </row>
    <row r="136" customFormat="false" ht="161.25" hidden="true" customHeight="true" outlineLevel="0" collapsed="false">
      <c r="A136" s="186" t="s">
        <v>1716</v>
      </c>
      <c r="B136" s="176" t="s">
        <v>848</v>
      </c>
      <c r="C136" s="177" t="s">
        <v>1717</v>
      </c>
      <c r="D136" s="176" t="s">
        <v>38</v>
      </c>
      <c r="E136" s="176" t="s">
        <v>1718</v>
      </c>
      <c r="F136" s="186" t="s">
        <v>1719</v>
      </c>
      <c r="G136" s="186" t="s">
        <v>1720</v>
      </c>
      <c r="H136" s="176" t="s">
        <v>1721</v>
      </c>
      <c r="I136" s="176" t="s">
        <v>1722</v>
      </c>
      <c r="J136" s="176" t="n">
        <v>30</v>
      </c>
      <c r="K136" s="186" t="s">
        <v>854</v>
      </c>
      <c r="L136" s="186" t="s">
        <v>1723</v>
      </c>
      <c r="M136" s="178" t="n">
        <v>40584</v>
      </c>
      <c r="N136" s="178" t="n">
        <v>40816</v>
      </c>
      <c r="O136" s="179"/>
      <c r="P136" s="180"/>
      <c r="Q136" s="181"/>
      <c r="R136" s="180"/>
      <c r="S136" s="182"/>
      <c r="T136" s="183"/>
      <c r="U136" s="183"/>
      <c r="V136" s="184"/>
      <c r="W136" s="183"/>
    </row>
    <row r="137" customFormat="false" ht="132.75" hidden="true" customHeight="true" outlineLevel="0" collapsed="false">
      <c r="A137" s="186"/>
      <c r="B137" s="176"/>
      <c r="C137" s="177"/>
      <c r="D137" s="176"/>
      <c r="E137" s="176"/>
      <c r="F137" s="186"/>
      <c r="G137" s="186"/>
      <c r="H137" s="176" t="s">
        <v>1724</v>
      </c>
      <c r="I137" s="176" t="s">
        <v>1725</v>
      </c>
      <c r="J137" s="176" t="n">
        <v>30</v>
      </c>
      <c r="K137" s="186" t="s">
        <v>854</v>
      </c>
      <c r="L137" s="186" t="s">
        <v>1726</v>
      </c>
      <c r="M137" s="178" t="n">
        <v>40634</v>
      </c>
      <c r="N137" s="178" t="n">
        <v>40755</v>
      </c>
      <c r="O137" s="179"/>
      <c r="P137" s="311"/>
      <c r="Q137" s="181"/>
      <c r="R137" s="180"/>
      <c r="S137" s="182"/>
      <c r="T137" s="183"/>
      <c r="U137" s="183"/>
      <c r="V137" s="184"/>
      <c r="W137" s="183"/>
    </row>
    <row r="138" customFormat="false" ht="252" hidden="false" customHeight="true" outlineLevel="0" collapsed="false">
      <c r="A138" s="186"/>
      <c r="B138" s="176" t="s">
        <v>848</v>
      </c>
      <c r="C138" s="177" t="s">
        <v>1727</v>
      </c>
      <c r="D138" s="176" t="s">
        <v>38</v>
      </c>
      <c r="E138" s="176" t="s">
        <v>1728</v>
      </c>
      <c r="F138" s="186" t="s">
        <v>1729</v>
      </c>
      <c r="G138" s="186" t="s">
        <v>1730</v>
      </c>
      <c r="H138" s="176" t="s">
        <v>1731</v>
      </c>
      <c r="I138" s="176" t="s">
        <v>1732</v>
      </c>
      <c r="J138" s="176" t="n">
        <v>1</v>
      </c>
      <c r="K138" s="186" t="s">
        <v>1733</v>
      </c>
      <c r="L138" s="186" t="s">
        <v>1734</v>
      </c>
      <c r="M138" s="178" t="n">
        <v>40695</v>
      </c>
      <c r="N138" s="312" t="n">
        <v>40816</v>
      </c>
      <c r="O138" s="179" t="s">
        <v>904</v>
      </c>
      <c r="P138" s="180" t="n">
        <v>0</v>
      </c>
      <c r="Q138" s="181" t="n">
        <v>0</v>
      </c>
      <c r="R138" s="180" t="s">
        <v>61</v>
      </c>
      <c r="S138" s="179" t="s">
        <v>904</v>
      </c>
      <c r="T138" s="183" t="s">
        <v>49</v>
      </c>
      <c r="U138" s="183"/>
      <c r="V138" s="184" t="n">
        <v>41834</v>
      </c>
      <c r="W138" s="183" t="s">
        <v>50</v>
      </c>
    </row>
    <row r="139" customFormat="false" ht="126" hidden="false" customHeight="true" outlineLevel="0" collapsed="false">
      <c r="A139" s="186" t="s">
        <v>1716</v>
      </c>
      <c r="B139" s="176" t="s">
        <v>848</v>
      </c>
      <c r="C139" s="177" t="s">
        <v>1735</v>
      </c>
      <c r="D139" s="176" t="s">
        <v>38</v>
      </c>
      <c r="E139" s="176" t="s">
        <v>1736</v>
      </c>
      <c r="F139" s="186" t="s">
        <v>1737</v>
      </c>
      <c r="G139" s="186" t="s">
        <v>1738</v>
      </c>
      <c r="H139" s="176" t="s">
        <v>1739</v>
      </c>
      <c r="I139" s="176" t="s">
        <v>1740</v>
      </c>
      <c r="J139" s="176" t="n">
        <v>1</v>
      </c>
      <c r="K139" s="186" t="s">
        <v>854</v>
      </c>
      <c r="L139" s="186" t="s">
        <v>1741</v>
      </c>
      <c r="M139" s="178" t="n">
        <v>40584</v>
      </c>
      <c r="N139" s="178" t="n">
        <v>40602</v>
      </c>
      <c r="O139" s="179" t="s">
        <v>909</v>
      </c>
      <c r="P139" s="180" t="n">
        <v>0</v>
      </c>
      <c r="Q139" s="181" t="n">
        <v>0</v>
      </c>
      <c r="R139" s="180" t="s">
        <v>47</v>
      </c>
      <c r="S139" s="179" t="s">
        <v>909</v>
      </c>
      <c r="T139" s="183" t="s">
        <v>49</v>
      </c>
      <c r="U139" s="183"/>
      <c r="V139" s="184" t="n">
        <v>41834</v>
      </c>
      <c r="W139" s="183" t="s">
        <v>50</v>
      </c>
    </row>
    <row r="140" customFormat="false" ht="72" hidden="false" customHeight="false" outlineLevel="0" collapsed="false">
      <c r="A140" s="186"/>
      <c r="B140" s="176"/>
      <c r="C140" s="177"/>
      <c r="D140" s="176"/>
      <c r="E140" s="176"/>
      <c r="F140" s="186"/>
      <c r="G140" s="186"/>
      <c r="H140" s="176" t="s">
        <v>1742</v>
      </c>
      <c r="I140" s="176" t="s">
        <v>1743</v>
      </c>
      <c r="J140" s="176" t="n">
        <v>1</v>
      </c>
      <c r="K140" s="186" t="s">
        <v>854</v>
      </c>
      <c r="L140" s="186" t="s">
        <v>1741</v>
      </c>
      <c r="M140" s="178" t="n">
        <v>40603</v>
      </c>
      <c r="N140" s="178" t="n">
        <v>40724</v>
      </c>
      <c r="O140" s="179" t="s">
        <v>1744</v>
      </c>
      <c r="P140" s="180" t="n">
        <v>0</v>
      </c>
      <c r="Q140" s="181" t="n">
        <v>0</v>
      </c>
      <c r="R140" s="180" t="s">
        <v>61</v>
      </c>
      <c r="S140" s="182" t="s">
        <v>905</v>
      </c>
      <c r="T140" s="183" t="s">
        <v>49</v>
      </c>
      <c r="U140" s="183"/>
      <c r="V140" s="184" t="n">
        <v>41834</v>
      </c>
      <c r="W140" s="183" t="s">
        <v>50</v>
      </c>
    </row>
    <row r="141" customFormat="false" ht="72" hidden="false" customHeight="false" outlineLevel="0" collapsed="false">
      <c r="A141" s="186"/>
      <c r="B141" s="176"/>
      <c r="C141" s="177"/>
      <c r="D141" s="176"/>
      <c r="E141" s="176"/>
      <c r="F141" s="186"/>
      <c r="G141" s="186"/>
      <c r="H141" s="176" t="s">
        <v>1745</v>
      </c>
      <c r="I141" s="176" t="s">
        <v>1746</v>
      </c>
      <c r="J141" s="176" t="n">
        <v>1</v>
      </c>
      <c r="K141" s="186" t="s">
        <v>854</v>
      </c>
      <c r="L141" s="186" t="s">
        <v>1741</v>
      </c>
      <c r="M141" s="178" t="n">
        <v>40756</v>
      </c>
      <c r="N141" s="178" t="n">
        <v>40897</v>
      </c>
      <c r="O141" s="179" t="s">
        <v>1744</v>
      </c>
      <c r="P141" s="180" t="n">
        <v>0</v>
      </c>
      <c r="Q141" s="181" t="n">
        <v>0</v>
      </c>
      <c r="R141" s="180" t="s">
        <v>61</v>
      </c>
      <c r="S141" s="182" t="s">
        <v>905</v>
      </c>
      <c r="T141" s="183" t="s">
        <v>49</v>
      </c>
      <c r="U141" s="183"/>
      <c r="V141" s="184" t="n">
        <v>41834</v>
      </c>
      <c r="W141" s="183" t="s">
        <v>50</v>
      </c>
    </row>
    <row r="142" customFormat="false" ht="238.5" hidden="false" customHeight="true" outlineLevel="0" collapsed="false">
      <c r="A142" s="186" t="s">
        <v>1747</v>
      </c>
      <c r="B142" s="176" t="s">
        <v>848</v>
      </c>
      <c r="C142" s="177" t="s">
        <v>1748</v>
      </c>
      <c r="D142" s="176" t="s">
        <v>38</v>
      </c>
      <c r="E142" s="176" t="s">
        <v>1749</v>
      </c>
      <c r="F142" s="186" t="s">
        <v>1750</v>
      </c>
      <c r="G142" s="186" t="s">
        <v>1751</v>
      </c>
      <c r="H142" s="176" t="s">
        <v>1752</v>
      </c>
      <c r="I142" s="176" t="s">
        <v>1753</v>
      </c>
      <c r="J142" s="176" t="n">
        <v>1</v>
      </c>
      <c r="K142" s="186" t="s">
        <v>854</v>
      </c>
      <c r="L142" s="186" t="s">
        <v>1741</v>
      </c>
      <c r="M142" s="178" t="n">
        <v>40695</v>
      </c>
      <c r="N142" s="178" t="n">
        <v>40877</v>
      </c>
      <c r="O142" s="188" t="s">
        <v>914</v>
      </c>
      <c r="P142" s="180" t="n">
        <v>0</v>
      </c>
      <c r="Q142" s="181" t="n">
        <v>0</v>
      </c>
      <c r="R142" s="180" t="s">
        <v>61</v>
      </c>
      <c r="S142" s="188" t="s">
        <v>914</v>
      </c>
      <c r="T142" s="183" t="s">
        <v>49</v>
      </c>
      <c r="U142" s="183"/>
      <c r="V142" s="184" t="n">
        <v>41834</v>
      </c>
      <c r="W142" s="183" t="s">
        <v>50</v>
      </c>
    </row>
    <row r="143" customFormat="false" ht="90" hidden="false" customHeight="false" outlineLevel="0" collapsed="false">
      <c r="A143" s="186"/>
      <c r="B143" s="176"/>
      <c r="C143" s="177"/>
      <c r="D143" s="176"/>
      <c r="E143" s="176"/>
      <c r="F143" s="186"/>
      <c r="G143" s="186"/>
      <c r="H143" s="176" t="s">
        <v>1754</v>
      </c>
      <c r="I143" s="176" t="s">
        <v>1755</v>
      </c>
      <c r="J143" s="176" t="n">
        <v>64</v>
      </c>
      <c r="K143" s="186" t="s">
        <v>854</v>
      </c>
      <c r="L143" s="186" t="s">
        <v>1741</v>
      </c>
      <c r="M143" s="178" t="n">
        <v>40695</v>
      </c>
      <c r="N143" s="178" t="n">
        <v>40999</v>
      </c>
      <c r="O143" s="188" t="s">
        <v>1756</v>
      </c>
      <c r="P143" s="180" t="n">
        <v>0</v>
      </c>
      <c r="Q143" s="181" t="n">
        <v>0</v>
      </c>
      <c r="R143" s="180" t="s">
        <v>61</v>
      </c>
      <c r="S143" s="188" t="s">
        <v>1756</v>
      </c>
      <c r="T143" s="183" t="s">
        <v>49</v>
      </c>
      <c r="U143" s="183"/>
      <c r="V143" s="184" t="n">
        <v>41834</v>
      </c>
      <c r="W143" s="183" t="s">
        <v>50</v>
      </c>
    </row>
    <row r="144" customFormat="false" ht="172.5" hidden="true" customHeight="true" outlineLevel="0" collapsed="false">
      <c r="A144" s="186"/>
      <c r="B144" s="176" t="s">
        <v>848</v>
      </c>
      <c r="C144" s="177" t="s">
        <v>871</v>
      </c>
      <c r="D144" s="176" t="s">
        <v>65</v>
      </c>
      <c r="E144" s="176" t="s">
        <v>872</v>
      </c>
      <c r="F144" s="186" t="s">
        <v>873</v>
      </c>
      <c r="G144" s="186" t="s">
        <v>874</v>
      </c>
      <c r="H144" s="176" t="s">
        <v>875</v>
      </c>
      <c r="I144" s="176" t="s">
        <v>876</v>
      </c>
      <c r="J144" s="176" t="n">
        <v>1</v>
      </c>
      <c r="K144" s="186" t="s">
        <v>854</v>
      </c>
      <c r="L144" s="186" t="s">
        <v>877</v>
      </c>
      <c r="M144" s="178" t="n">
        <v>41355</v>
      </c>
      <c r="N144" s="178" t="n">
        <v>41447</v>
      </c>
      <c r="O144" s="188"/>
      <c r="P144" s="180"/>
      <c r="Q144" s="181"/>
      <c r="R144" s="180"/>
      <c r="S144" s="182"/>
      <c r="T144" s="180"/>
      <c r="U144" s="180"/>
      <c r="V144" s="189"/>
      <c r="W144" s="180"/>
    </row>
    <row r="145" customFormat="false" ht="72" hidden="true" customHeight="false" outlineLevel="0" collapsed="false">
      <c r="A145" s="186" t="s">
        <v>878</v>
      </c>
      <c r="B145" s="176" t="s">
        <v>879</v>
      </c>
      <c r="C145" s="177" t="s">
        <v>880</v>
      </c>
      <c r="D145" s="176" t="s">
        <v>65</v>
      </c>
      <c r="E145" s="176" t="s">
        <v>881</v>
      </c>
      <c r="F145" s="186" t="s">
        <v>882</v>
      </c>
      <c r="G145" s="186" t="s">
        <v>883</v>
      </c>
      <c r="H145" s="176" t="s">
        <v>884</v>
      </c>
      <c r="I145" s="176" t="s">
        <v>885</v>
      </c>
      <c r="J145" s="176" t="n">
        <v>1</v>
      </c>
      <c r="K145" s="186" t="s">
        <v>854</v>
      </c>
      <c r="L145" s="186" t="s">
        <v>877</v>
      </c>
      <c r="M145" s="178" t="n">
        <v>41446</v>
      </c>
      <c r="N145" s="178" t="n">
        <v>41462</v>
      </c>
      <c r="O145" s="188"/>
      <c r="P145" s="180"/>
      <c r="Q145" s="181"/>
      <c r="R145" s="180"/>
      <c r="S145" s="182"/>
      <c r="T145" s="180"/>
      <c r="U145" s="180"/>
      <c r="V145" s="184"/>
      <c r="W145" s="183"/>
    </row>
    <row r="146" customFormat="false" ht="108" hidden="true" customHeight="true" outlineLevel="0" collapsed="false">
      <c r="A146" s="186" t="s">
        <v>886</v>
      </c>
      <c r="B146" s="176" t="s">
        <v>879</v>
      </c>
      <c r="C146" s="177" t="s">
        <v>887</v>
      </c>
      <c r="D146" s="176" t="s">
        <v>65</v>
      </c>
      <c r="E146" s="176" t="s">
        <v>888</v>
      </c>
      <c r="F146" s="186" t="s">
        <v>889</v>
      </c>
      <c r="G146" s="186" t="s">
        <v>890</v>
      </c>
      <c r="H146" s="176" t="s">
        <v>891</v>
      </c>
      <c r="I146" s="176" t="s">
        <v>892</v>
      </c>
      <c r="J146" s="176" t="n">
        <v>1</v>
      </c>
      <c r="K146" s="186" t="s">
        <v>854</v>
      </c>
      <c r="L146" s="186" t="s">
        <v>893</v>
      </c>
      <c r="M146" s="178" t="n">
        <v>41446</v>
      </c>
      <c r="N146" s="178" t="n">
        <v>41462</v>
      </c>
      <c r="O146" s="188"/>
      <c r="P146" s="180"/>
      <c r="Q146" s="181"/>
      <c r="R146" s="180"/>
      <c r="S146" s="182"/>
      <c r="T146" s="180"/>
      <c r="U146" s="180"/>
      <c r="V146" s="189"/>
      <c r="W146" s="180"/>
    </row>
    <row r="147" customFormat="false" ht="147" hidden="false" customHeight="true" outlineLevel="0" collapsed="false">
      <c r="A147" s="186"/>
      <c r="B147" s="176"/>
      <c r="C147" s="177"/>
      <c r="D147" s="176"/>
      <c r="E147" s="176"/>
      <c r="F147" s="186" t="s">
        <v>894</v>
      </c>
      <c r="G147" s="186"/>
      <c r="H147" s="176" t="s">
        <v>895</v>
      </c>
      <c r="I147" s="176" t="s">
        <v>896</v>
      </c>
      <c r="J147" s="176" t="n">
        <v>1</v>
      </c>
      <c r="K147" s="186" t="s">
        <v>854</v>
      </c>
      <c r="L147" s="186" t="s">
        <v>893</v>
      </c>
      <c r="M147" s="178" t="n">
        <v>41446</v>
      </c>
      <c r="N147" s="178" t="s">
        <v>99</v>
      </c>
      <c r="O147" s="188" t="s">
        <v>897</v>
      </c>
      <c r="P147" s="311" t="n">
        <v>0</v>
      </c>
      <c r="Q147" s="414" t="n">
        <v>0</v>
      </c>
      <c r="R147" s="180" t="s">
        <v>61</v>
      </c>
      <c r="S147" s="182" t="s">
        <v>2300</v>
      </c>
      <c r="T147" s="415" t="s">
        <v>49</v>
      </c>
      <c r="U147" s="183"/>
      <c r="V147" s="184" t="n">
        <v>41836</v>
      </c>
      <c r="W147" s="183" t="s">
        <v>50</v>
      </c>
    </row>
    <row r="148" customFormat="false" ht="156" hidden="false" customHeight="true" outlineLevel="0" collapsed="false">
      <c r="A148" s="186"/>
      <c r="B148" s="176"/>
      <c r="C148" s="177"/>
      <c r="D148" s="176"/>
      <c r="E148" s="176"/>
      <c r="F148" s="186" t="s">
        <v>899</v>
      </c>
      <c r="G148" s="186"/>
      <c r="H148" s="176" t="s">
        <v>900</v>
      </c>
      <c r="I148" s="176" t="s">
        <v>901</v>
      </c>
      <c r="J148" s="176" t="n">
        <v>1</v>
      </c>
      <c r="K148" s="186" t="s">
        <v>902</v>
      </c>
      <c r="L148" s="186" t="s">
        <v>903</v>
      </c>
      <c r="M148" s="178" t="n">
        <v>41446</v>
      </c>
      <c r="N148" s="178" t="s">
        <v>99</v>
      </c>
      <c r="O148" s="179" t="s">
        <v>904</v>
      </c>
      <c r="P148" s="311"/>
      <c r="Q148" s="414"/>
      <c r="R148" s="180"/>
      <c r="S148" s="182"/>
      <c r="T148" s="415"/>
      <c r="U148" s="183"/>
      <c r="V148" s="184"/>
      <c r="W148" s="183"/>
    </row>
    <row r="149" customFormat="false" ht="112.5" hidden="false" customHeight="true" outlineLevel="0" collapsed="false">
      <c r="A149" s="186"/>
      <c r="B149" s="176"/>
      <c r="C149" s="177"/>
      <c r="D149" s="176"/>
      <c r="E149" s="176"/>
      <c r="F149" s="186" t="s">
        <v>906</v>
      </c>
      <c r="G149" s="186"/>
      <c r="H149" s="176" t="s">
        <v>907</v>
      </c>
      <c r="I149" s="176" t="s">
        <v>908</v>
      </c>
      <c r="J149" s="176" t="n">
        <v>15</v>
      </c>
      <c r="K149" s="186" t="s">
        <v>854</v>
      </c>
      <c r="L149" s="186" t="s">
        <v>893</v>
      </c>
      <c r="M149" s="178" t="n">
        <v>41446</v>
      </c>
      <c r="N149" s="178" t="n">
        <v>41639</v>
      </c>
      <c r="O149" s="188" t="s">
        <v>909</v>
      </c>
      <c r="P149" s="311"/>
      <c r="Q149" s="414"/>
      <c r="R149" s="180"/>
      <c r="S149" s="182"/>
      <c r="T149" s="415"/>
      <c r="U149" s="183"/>
      <c r="V149" s="184"/>
      <c r="W149" s="183"/>
    </row>
    <row r="150" customFormat="false" ht="172.5" hidden="false" customHeight="true" outlineLevel="0" collapsed="false">
      <c r="A150" s="186"/>
      <c r="B150" s="176"/>
      <c r="C150" s="177"/>
      <c r="D150" s="176"/>
      <c r="E150" s="176"/>
      <c r="F150" s="186" t="s">
        <v>911</v>
      </c>
      <c r="G150" s="186"/>
      <c r="H150" s="176" t="s">
        <v>912</v>
      </c>
      <c r="I150" s="176" t="s">
        <v>913</v>
      </c>
      <c r="J150" s="176" t="n">
        <v>17</v>
      </c>
      <c r="K150" s="186" t="s">
        <v>854</v>
      </c>
      <c r="L150" s="186" t="s">
        <v>893</v>
      </c>
      <c r="M150" s="178" t="n">
        <v>41446</v>
      </c>
      <c r="N150" s="178" t="n">
        <v>41639</v>
      </c>
      <c r="O150" s="188" t="s">
        <v>914</v>
      </c>
      <c r="P150" s="311"/>
      <c r="Q150" s="414"/>
      <c r="R150" s="180"/>
      <c r="S150" s="182"/>
      <c r="T150" s="415"/>
      <c r="U150" s="183"/>
      <c r="V150" s="184"/>
      <c r="W150" s="183"/>
    </row>
    <row r="151" customFormat="false" ht="144" hidden="false" customHeight="true" outlineLevel="0" collapsed="false">
      <c r="A151" s="176" t="s">
        <v>916</v>
      </c>
      <c r="B151" s="176" t="s">
        <v>879</v>
      </c>
      <c r="C151" s="177" t="s">
        <v>917</v>
      </c>
      <c r="D151" s="176" t="s">
        <v>188</v>
      </c>
      <c r="E151" s="176" t="s">
        <v>918</v>
      </c>
      <c r="F151" s="176" t="s">
        <v>919</v>
      </c>
      <c r="G151" s="176" t="s">
        <v>920</v>
      </c>
      <c r="H151" s="176" t="s">
        <v>921</v>
      </c>
      <c r="I151" s="176" t="s">
        <v>922</v>
      </c>
      <c r="J151" s="176" t="n">
        <v>1</v>
      </c>
      <c r="K151" s="176" t="s">
        <v>923</v>
      </c>
      <c r="L151" s="176" t="s">
        <v>924</v>
      </c>
      <c r="M151" s="178" t="s">
        <v>925</v>
      </c>
      <c r="N151" s="178" t="n">
        <v>41394</v>
      </c>
      <c r="O151" s="188" t="s">
        <v>926</v>
      </c>
      <c r="P151" s="180" t="n">
        <v>1</v>
      </c>
      <c r="Q151" s="181" t="n">
        <v>0.4</v>
      </c>
      <c r="R151" s="180" t="s">
        <v>47</v>
      </c>
      <c r="S151" s="190" t="s">
        <v>927</v>
      </c>
      <c r="T151" s="183" t="s">
        <v>49</v>
      </c>
      <c r="U151" s="183"/>
      <c r="V151" s="184" t="n">
        <v>41836</v>
      </c>
      <c r="W151" s="183" t="s">
        <v>50</v>
      </c>
    </row>
    <row r="152" customFormat="false" ht="130.5" hidden="false" customHeight="true" outlineLevel="0" collapsed="false">
      <c r="A152" s="176"/>
      <c r="B152" s="176"/>
      <c r="C152" s="177"/>
      <c r="D152" s="176"/>
      <c r="E152" s="176"/>
      <c r="F152" s="176"/>
      <c r="G152" s="176"/>
      <c r="H152" s="176"/>
      <c r="I152" s="176" t="s">
        <v>928</v>
      </c>
      <c r="J152" s="176" t="n">
        <v>1</v>
      </c>
      <c r="K152" s="176"/>
      <c r="L152" s="176"/>
      <c r="M152" s="178" t="n">
        <v>41395</v>
      </c>
      <c r="N152" s="178" t="n">
        <v>41455</v>
      </c>
      <c r="O152" s="188" t="s">
        <v>929</v>
      </c>
      <c r="P152" s="180" t="n">
        <v>0</v>
      </c>
      <c r="Q152" s="181" t="n">
        <v>0</v>
      </c>
      <c r="R152" s="180" t="s">
        <v>61</v>
      </c>
      <c r="S152" s="182" t="s">
        <v>2170</v>
      </c>
      <c r="T152" s="183" t="s">
        <v>49</v>
      </c>
      <c r="U152" s="183"/>
      <c r="V152" s="184" t="n">
        <v>41836</v>
      </c>
      <c r="W152" s="183" t="s">
        <v>50</v>
      </c>
    </row>
    <row r="153" customFormat="false" ht="72" hidden="true" customHeight="true" outlineLevel="0" collapsed="false">
      <c r="A153" s="191" t="s">
        <v>930</v>
      </c>
      <c r="B153" s="176" t="s">
        <v>879</v>
      </c>
      <c r="C153" s="192" t="s">
        <v>931</v>
      </c>
      <c r="D153" s="176" t="s">
        <v>188</v>
      </c>
      <c r="E153" s="185" t="s">
        <v>932</v>
      </c>
      <c r="F153" s="185" t="s">
        <v>933</v>
      </c>
      <c r="G153" s="185" t="s">
        <v>934</v>
      </c>
      <c r="H153" s="176" t="s">
        <v>935</v>
      </c>
      <c r="I153" s="176" t="s">
        <v>936</v>
      </c>
      <c r="J153" s="176" t="n">
        <v>1</v>
      </c>
      <c r="K153" s="176" t="s">
        <v>923</v>
      </c>
      <c r="L153" s="176" t="s">
        <v>937</v>
      </c>
      <c r="M153" s="178" t="s">
        <v>938</v>
      </c>
      <c r="N153" s="178" t="s">
        <v>939</v>
      </c>
      <c r="O153" s="188"/>
      <c r="P153" s="180"/>
      <c r="Q153" s="181"/>
      <c r="R153" s="180"/>
      <c r="S153" s="182"/>
      <c r="T153" s="180"/>
      <c r="U153" s="180"/>
      <c r="V153" s="189"/>
      <c r="W153" s="180"/>
    </row>
    <row r="154" customFormat="false" ht="142.5" hidden="false" customHeight="true" outlineLevel="0" collapsed="false">
      <c r="A154" s="191"/>
      <c r="B154" s="176"/>
      <c r="C154" s="192"/>
      <c r="D154" s="176"/>
      <c r="E154" s="185"/>
      <c r="F154" s="185"/>
      <c r="G154" s="185"/>
      <c r="H154" s="176" t="s">
        <v>940</v>
      </c>
      <c r="I154" s="176" t="s">
        <v>941</v>
      </c>
      <c r="J154" s="176" t="n">
        <v>53</v>
      </c>
      <c r="K154" s="176"/>
      <c r="L154" s="176"/>
      <c r="M154" s="178"/>
      <c r="N154" s="178"/>
      <c r="O154" s="179" t="s">
        <v>942</v>
      </c>
      <c r="P154" s="180" t="n">
        <v>5</v>
      </c>
      <c r="Q154" s="181" t="n">
        <v>0.093</v>
      </c>
      <c r="R154" s="180" t="s">
        <v>47</v>
      </c>
      <c r="S154" s="182" t="s">
        <v>2301</v>
      </c>
      <c r="T154" s="183" t="s">
        <v>49</v>
      </c>
      <c r="U154" s="183"/>
      <c r="V154" s="184" t="n">
        <v>41836</v>
      </c>
      <c r="W154" s="183" t="s">
        <v>50</v>
      </c>
    </row>
    <row r="155" customFormat="false" ht="144" hidden="true" customHeight="true" outlineLevel="0" collapsed="false">
      <c r="A155" s="191" t="s">
        <v>944</v>
      </c>
      <c r="B155" s="176" t="s">
        <v>879</v>
      </c>
      <c r="C155" s="185" t="s">
        <v>945</v>
      </c>
      <c r="D155" s="176" t="s">
        <v>188</v>
      </c>
      <c r="E155" s="185" t="s">
        <v>946</v>
      </c>
      <c r="F155" s="185" t="s">
        <v>947</v>
      </c>
      <c r="G155" s="185" t="s">
        <v>948</v>
      </c>
      <c r="H155" s="176" t="s">
        <v>949</v>
      </c>
      <c r="I155" s="176" t="s">
        <v>395</v>
      </c>
      <c r="J155" s="176" t="n">
        <v>1</v>
      </c>
      <c r="K155" s="176" t="s">
        <v>923</v>
      </c>
      <c r="L155" s="176" t="s">
        <v>950</v>
      </c>
      <c r="M155" s="178" t="n">
        <v>41618</v>
      </c>
      <c r="N155" s="178" t="n">
        <v>41634</v>
      </c>
      <c r="O155" s="179"/>
      <c r="P155" s="180"/>
      <c r="Q155" s="181"/>
      <c r="R155" s="180"/>
      <c r="S155" s="182"/>
      <c r="T155" s="183"/>
      <c r="U155" s="183"/>
      <c r="V155" s="184"/>
      <c r="W155" s="183"/>
    </row>
    <row r="156" customFormat="false" ht="147" hidden="true" customHeight="true" outlineLevel="0" collapsed="false">
      <c r="A156" s="191"/>
      <c r="B156" s="176"/>
      <c r="C156" s="185"/>
      <c r="D156" s="176"/>
      <c r="E156" s="185"/>
      <c r="F156" s="185" t="s">
        <v>951</v>
      </c>
      <c r="G156" s="185"/>
      <c r="H156" s="176" t="s">
        <v>952</v>
      </c>
      <c r="I156" s="176" t="s">
        <v>953</v>
      </c>
      <c r="J156" s="176" t="n">
        <v>1</v>
      </c>
      <c r="K156" s="176"/>
      <c r="L156" s="176"/>
      <c r="M156" s="178" t="n">
        <v>41640</v>
      </c>
      <c r="N156" s="178" t="n">
        <v>41669</v>
      </c>
      <c r="O156" s="179"/>
      <c r="P156" s="180"/>
      <c r="Q156" s="181"/>
      <c r="R156" s="180"/>
      <c r="S156" s="182"/>
      <c r="T156" s="183"/>
      <c r="U156" s="183"/>
      <c r="V156" s="184"/>
      <c r="W156" s="183"/>
    </row>
    <row r="157" customFormat="false" ht="87.75" hidden="true" customHeight="true" outlineLevel="0" collapsed="false">
      <c r="A157" s="191" t="s">
        <v>954</v>
      </c>
      <c r="B157" s="176" t="s">
        <v>879</v>
      </c>
      <c r="C157" s="185" t="s">
        <v>955</v>
      </c>
      <c r="D157" s="176" t="s">
        <v>188</v>
      </c>
      <c r="E157" s="185" t="s">
        <v>956</v>
      </c>
      <c r="F157" s="185" t="s">
        <v>957</v>
      </c>
      <c r="G157" s="185" t="s">
        <v>958</v>
      </c>
      <c r="H157" s="176" t="s">
        <v>959</v>
      </c>
      <c r="I157" s="176" t="s">
        <v>960</v>
      </c>
      <c r="J157" s="176" t="n">
        <v>1</v>
      </c>
      <c r="K157" s="176" t="s">
        <v>923</v>
      </c>
      <c r="L157" s="176" t="s">
        <v>961</v>
      </c>
      <c r="M157" s="178" t="n">
        <v>41640</v>
      </c>
      <c r="N157" s="178" t="n">
        <v>41759</v>
      </c>
      <c r="O157" s="179"/>
      <c r="P157" s="180"/>
      <c r="Q157" s="181"/>
      <c r="R157" s="180"/>
      <c r="S157" s="182"/>
      <c r="T157" s="183"/>
      <c r="U157" s="183"/>
      <c r="V157" s="184"/>
      <c r="W157" s="183"/>
    </row>
    <row r="158" customFormat="false" ht="103.5" hidden="false" customHeight="true" outlineLevel="0" collapsed="false">
      <c r="A158" s="191"/>
      <c r="B158" s="176"/>
      <c r="C158" s="185"/>
      <c r="D158" s="176"/>
      <c r="E158" s="185"/>
      <c r="F158" s="185" t="s">
        <v>962</v>
      </c>
      <c r="G158" s="185"/>
      <c r="H158" s="176" t="s">
        <v>963</v>
      </c>
      <c r="I158" s="176" t="s">
        <v>964</v>
      </c>
      <c r="J158" s="176" t="n">
        <v>1</v>
      </c>
      <c r="K158" s="176" t="s">
        <v>923</v>
      </c>
      <c r="L158" s="176"/>
      <c r="M158" s="178" t="n">
        <v>41759</v>
      </c>
      <c r="N158" s="178" t="n">
        <v>41790</v>
      </c>
      <c r="O158" s="179" t="s">
        <v>965</v>
      </c>
      <c r="P158" s="180" t="n">
        <v>1</v>
      </c>
      <c r="Q158" s="181" t="n">
        <v>1</v>
      </c>
      <c r="R158" s="180" t="s">
        <v>72</v>
      </c>
      <c r="S158" s="182" t="s">
        <v>2302</v>
      </c>
      <c r="T158" s="183" t="s">
        <v>49</v>
      </c>
      <c r="U158" s="183"/>
      <c r="V158" s="184" t="n">
        <v>41836</v>
      </c>
      <c r="W158" s="183" t="s">
        <v>50</v>
      </c>
    </row>
    <row r="159" customFormat="false" ht="61.5" hidden="false" customHeight="true" outlineLevel="0" collapsed="false">
      <c r="A159" s="191"/>
      <c r="B159" s="176"/>
      <c r="C159" s="185"/>
      <c r="D159" s="176"/>
      <c r="E159" s="185"/>
      <c r="F159" s="185" t="s">
        <v>967</v>
      </c>
      <c r="G159" s="185"/>
      <c r="H159" s="176" t="s">
        <v>968</v>
      </c>
      <c r="I159" s="176" t="s">
        <v>969</v>
      </c>
      <c r="J159" s="193" t="n">
        <v>1</v>
      </c>
      <c r="K159" s="176" t="s">
        <v>923</v>
      </c>
      <c r="L159" s="176"/>
      <c r="M159" s="178" t="n">
        <v>41821</v>
      </c>
      <c r="N159" s="178" t="n">
        <v>41973</v>
      </c>
      <c r="O159" s="179" t="s">
        <v>313</v>
      </c>
      <c r="P159" s="180" t="s">
        <v>313</v>
      </c>
      <c r="Q159" s="194" t="s">
        <v>313</v>
      </c>
      <c r="R159" s="180" t="s">
        <v>970</v>
      </c>
      <c r="S159" s="180" t="s">
        <v>970</v>
      </c>
      <c r="T159" s="180" t="s">
        <v>970</v>
      </c>
      <c r="U159" s="180" t="s">
        <v>970</v>
      </c>
      <c r="V159" s="180" t="s">
        <v>970</v>
      </c>
      <c r="W159" s="180" t="s">
        <v>970</v>
      </c>
    </row>
    <row r="160" customFormat="false" ht="102" hidden="false" customHeight="true" outlineLevel="0" collapsed="false">
      <c r="A160" s="191" t="s">
        <v>971</v>
      </c>
      <c r="B160" s="176" t="s">
        <v>879</v>
      </c>
      <c r="C160" s="185" t="s">
        <v>972</v>
      </c>
      <c r="D160" s="176" t="s">
        <v>188</v>
      </c>
      <c r="E160" s="185" t="s">
        <v>973</v>
      </c>
      <c r="F160" s="185" t="s">
        <v>974</v>
      </c>
      <c r="G160" s="185" t="s">
        <v>975</v>
      </c>
      <c r="H160" s="176" t="s">
        <v>976</v>
      </c>
      <c r="I160" s="176" t="s">
        <v>977</v>
      </c>
      <c r="J160" s="195" t="n">
        <v>1</v>
      </c>
      <c r="K160" s="176" t="s">
        <v>923</v>
      </c>
      <c r="L160" s="176" t="s">
        <v>937</v>
      </c>
      <c r="M160" s="178" t="n">
        <v>41618</v>
      </c>
      <c r="N160" s="178" t="s">
        <v>978</v>
      </c>
      <c r="O160" s="179" t="s">
        <v>869</v>
      </c>
      <c r="P160" s="180" t="n">
        <v>1</v>
      </c>
      <c r="Q160" s="181" t="n">
        <v>1</v>
      </c>
      <c r="R160" s="180" t="s">
        <v>72</v>
      </c>
      <c r="S160" s="182" t="s">
        <v>2303</v>
      </c>
      <c r="T160" s="416" t="s">
        <v>49</v>
      </c>
      <c r="U160" s="416" t="s">
        <v>74</v>
      </c>
      <c r="V160" s="417" t="n">
        <v>41836</v>
      </c>
      <c r="W160" s="416" t="s">
        <v>50</v>
      </c>
    </row>
    <row r="161" customFormat="false" ht="136.5" hidden="false" customHeight="true" outlineLevel="0" collapsed="false">
      <c r="A161" s="191"/>
      <c r="B161" s="176"/>
      <c r="C161" s="185"/>
      <c r="D161" s="176"/>
      <c r="E161" s="185"/>
      <c r="F161" s="185" t="s">
        <v>980</v>
      </c>
      <c r="G161" s="185"/>
      <c r="H161" s="176" t="s">
        <v>981</v>
      </c>
      <c r="I161" s="176" t="s">
        <v>473</v>
      </c>
      <c r="J161" s="176" t="n">
        <v>4</v>
      </c>
      <c r="K161" s="176" t="s">
        <v>923</v>
      </c>
      <c r="L161" s="176"/>
      <c r="M161" s="178" t="n">
        <v>41655</v>
      </c>
      <c r="N161" s="178" t="n">
        <v>41698</v>
      </c>
      <c r="O161" s="179" t="s">
        <v>982</v>
      </c>
      <c r="P161" s="180" t="n">
        <v>1</v>
      </c>
      <c r="Q161" s="181" t="n">
        <v>1</v>
      </c>
      <c r="R161" s="180" t="s">
        <v>72</v>
      </c>
      <c r="S161" s="182" t="s">
        <v>2303</v>
      </c>
      <c r="T161" s="416" t="s">
        <v>49</v>
      </c>
      <c r="U161" s="416" t="s">
        <v>74</v>
      </c>
      <c r="V161" s="417" t="n">
        <v>41836</v>
      </c>
      <c r="W161" s="416" t="s">
        <v>50</v>
      </c>
    </row>
    <row r="162" customFormat="false" ht="117" hidden="false" customHeight="true" outlineLevel="0" collapsed="false">
      <c r="A162" s="176" t="s">
        <v>983</v>
      </c>
      <c r="B162" s="196" t="s">
        <v>879</v>
      </c>
      <c r="C162" s="197" t="s">
        <v>984</v>
      </c>
      <c r="D162" s="198" t="s">
        <v>188</v>
      </c>
      <c r="E162" s="199" t="s">
        <v>985</v>
      </c>
      <c r="F162" s="200" t="s">
        <v>986</v>
      </c>
      <c r="G162" s="199" t="s">
        <v>987</v>
      </c>
      <c r="H162" s="201" t="s">
        <v>443</v>
      </c>
      <c r="I162" s="200" t="s">
        <v>988</v>
      </c>
      <c r="J162" s="202" t="n">
        <v>1</v>
      </c>
      <c r="K162" s="176" t="s">
        <v>923</v>
      </c>
      <c r="L162" s="203" t="s">
        <v>937</v>
      </c>
      <c r="M162" s="178" t="n">
        <v>41694</v>
      </c>
      <c r="N162" s="178" t="n">
        <v>41851</v>
      </c>
      <c r="O162" s="188" t="s">
        <v>989</v>
      </c>
      <c r="P162" s="194" t="s">
        <v>970</v>
      </c>
      <c r="Q162" s="181" t="s">
        <v>970</v>
      </c>
      <c r="R162" s="194" t="s">
        <v>970</v>
      </c>
      <c r="S162" s="194" t="s">
        <v>313</v>
      </c>
      <c r="T162" s="194" t="s">
        <v>970</v>
      </c>
      <c r="U162" s="194" t="s">
        <v>970</v>
      </c>
      <c r="V162" s="194" t="s">
        <v>970</v>
      </c>
      <c r="W162" s="194" t="s">
        <v>970</v>
      </c>
    </row>
    <row r="163" customFormat="false" ht="147" hidden="false" customHeight="true" outlineLevel="0" collapsed="false">
      <c r="A163" s="196" t="s">
        <v>990</v>
      </c>
      <c r="B163" s="196" t="s">
        <v>879</v>
      </c>
      <c r="C163" s="197" t="s">
        <v>991</v>
      </c>
      <c r="D163" s="198" t="s">
        <v>188</v>
      </c>
      <c r="E163" s="199" t="s">
        <v>992</v>
      </c>
      <c r="F163" s="200" t="s">
        <v>993</v>
      </c>
      <c r="G163" s="199" t="s">
        <v>994</v>
      </c>
      <c r="H163" s="201" t="s">
        <v>443</v>
      </c>
      <c r="I163" s="200" t="s">
        <v>988</v>
      </c>
      <c r="J163" s="202" t="n">
        <v>1</v>
      </c>
      <c r="K163" s="176" t="s">
        <v>923</v>
      </c>
      <c r="L163" s="203" t="s">
        <v>937</v>
      </c>
      <c r="M163" s="178" t="n">
        <v>41694</v>
      </c>
      <c r="N163" s="178" t="n">
        <v>41851</v>
      </c>
      <c r="O163" s="188" t="s">
        <v>989</v>
      </c>
      <c r="P163" s="194" t="s">
        <v>970</v>
      </c>
      <c r="Q163" s="181" t="s">
        <v>970</v>
      </c>
      <c r="R163" s="194" t="s">
        <v>970</v>
      </c>
      <c r="S163" s="194" t="s">
        <v>970</v>
      </c>
      <c r="T163" s="194" t="s">
        <v>970</v>
      </c>
      <c r="U163" s="194" t="s">
        <v>970</v>
      </c>
      <c r="V163" s="194" t="s">
        <v>970</v>
      </c>
      <c r="W163" s="194" t="s">
        <v>970</v>
      </c>
    </row>
    <row r="164" customFormat="false" ht="180.75" hidden="false" customHeight="true" outlineLevel="0" collapsed="false">
      <c r="A164" s="196" t="s">
        <v>995</v>
      </c>
      <c r="B164" s="196" t="s">
        <v>879</v>
      </c>
      <c r="C164" s="197" t="s">
        <v>996</v>
      </c>
      <c r="D164" s="198" t="s">
        <v>188</v>
      </c>
      <c r="E164" s="199" t="s">
        <v>997</v>
      </c>
      <c r="F164" s="200" t="s">
        <v>998</v>
      </c>
      <c r="G164" s="199" t="s">
        <v>999</v>
      </c>
      <c r="H164" s="201" t="s">
        <v>1000</v>
      </c>
      <c r="I164" s="200" t="s">
        <v>1001</v>
      </c>
      <c r="J164" s="202" t="n">
        <v>1</v>
      </c>
      <c r="K164" s="176" t="s">
        <v>923</v>
      </c>
      <c r="L164" s="203" t="s">
        <v>937</v>
      </c>
      <c r="M164" s="178" t="n">
        <v>41821</v>
      </c>
      <c r="N164" s="178" t="n">
        <v>41973</v>
      </c>
      <c r="O164" s="188" t="s">
        <v>989</v>
      </c>
      <c r="P164" s="194" t="s">
        <v>970</v>
      </c>
      <c r="Q164" s="181" t="s">
        <v>970</v>
      </c>
      <c r="R164" s="194" t="s">
        <v>970</v>
      </c>
      <c r="S164" s="190" t="s">
        <v>1002</v>
      </c>
      <c r="T164" s="194" t="s">
        <v>970</v>
      </c>
      <c r="U164" s="194" t="s">
        <v>970</v>
      </c>
      <c r="V164" s="194" t="s">
        <v>970</v>
      </c>
      <c r="W164" s="194" t="s">
        <v>970</v>
      </c>
    </row>
    <row r="165" customFormat="false" ht="108" hidden="false" customHeight="false" outlineLevel="0" collapsed="false">
      <c r="A165" s="196" t="s">
        <v>1003</v>
      </c>
      <c r="B165" s="196" t="s">
        <v>879</v>
      </c>
      <c r="C165" s="197" t="s">
        <v>1004</v>
      </c>
      <c r="D165" s="198" t="s">
        <v>188</v>
      </c>
      <c r="E165" s="199" t="s">
        <v>1005</v>
      </c>
      <c r="F165" s="200" t="s">
        <v>1006</v>
      </c>
      <c r="G165" s="199" t="s">
        <v>1007</v>
      </c>
      <c r="H165" s="201" t="s">
        <v>1008</v>
      </c>
      <c r="I165" s="200" t="s">
        <v>1009</v>
      </c>
      <c r="J165" s="202" t="n">
        <v>1</v>
      </c>
      <c r="K165" s="176" t="s">
        <v>923</v>
      </c>
      <c r="L165" s="203" t="s">
        <v>937</v>
      </c>
      <c r="M165" s="178" t="n">
        <v>41799</v>
      </c>
      <c r="N165" s="178" t="n">
        <v>41820</v>
      </c>
      <c r="O165" s="179" t="s">
        <v>869</v>
      </c>
      <c r="P165" s="180" t="n">
        <v>1</v>
      </c>
      <c r="Q165" s="181" t="n">
        <v>1</v>
      </c>
      <c r="R165" s="180" t="s">
        <v>72</v>
      </c>
      <c r="S165" s="182" t="s">
        <v>2303</v>
      </c>
      <c r="T165" s="418" t="s">
        <v>49</v>
      </c>
      <c r="U165" s="418" t="s">
        <v>74</v>
      </c>
      <c r="V165" s="417" t="n">
        <v>41836</v>
      </c>
      <c r="W165" s="416" t="s">
        <v>50</v>
      </c>
    </row>
    <row r="166" customFormat="false" ht="126" hidden="true" customHeight="true" outlineLevel="0" collapsed="false">
      <c r="A166" s="204"/>
      <c r="B166" s="205" t="s">
        <v>1010</v>
      </c>
      <c r="C166" s="206" t="s">
        <v>1011</v>
      </c>
      <c r="D166" s="205" t="s">
        <v>65</v>
      </c>
      <c r="E166" s="205" t="s">
        <v>1012</v>
      </c>
      <c r="F166" s="207" t="s">
        <v>1013</v>
      </c>
      <c r="G166" s="204" t="s">
        <v>1014</v>
      </c>
      <c r="H166" s="205" t="s">
        <v>443</v>
      </c>
      <c r="I166" s="205" t="s">
        <v>988</v>
      </c>
      <c r="J166" s="205" t="n">
        <v>1</v>
      </c>
      <c r="K166" s="204" t="s">
        <v>854</v>
      </c>
      <c r="L166" s="204" t="s">
        <v>1015</v>
      </c>
      <c r="M166" s="208" t="n">
        <v>41348</v>
      </c>
      <c r="N166" s="208" t="n">
        <v>41517</v>
      </c>
      <c r="O166" s="209"/>
      <c r="P166" s="210"/>
      <c r="Q166" s="211"/>
      <c r="R166" s="212"/>
      <c r="S166" s="213"/>
      <c r="T166" s="214"/>
      <c r="U166" s="214"/>
      <c r="V166" s="215"/>
      <c r="W166" s="214"/>
    </row>
    <row r="167" customFormat="false" ht="270" hidden="true" customHeight="true" outlineLevel="0" collapsed="false">
      <c r="A167" s="204"/>
      <c r="B167" s="205"/>
      <c r="C167" s="206"/>
      <c r="D167" s="205"/>
      <c r="E167" s="205"/>
      <c r="F167" s="207" t="s">
        <v>1016</v>
      </c>
      <c r="G167" s="204" t="s">
        <v>1017</v>
      </c>
      <c r="H167" s="205" t="s">
        <v>1018</v>
      </c>
      <c r="I167" s="205" t="s">
        <v>1019</v>
      </c>
      <c r="J167" s="205" t="n">
        <v>1</v>
      </c>
      <c r="K167" s="204"/>
      <c r="L167" s="204"/>
      <c r="M167" s="208" t="n">
        <v>41518</v>
      </c>
      <c r="N167" s="208" t="n">
        <v>41532</v>
      </c>
      <c r="O167" s="209"/>
      <c r="P167" s="210"/>
      <c r="Q167" s="211"/>
      <c r="R167" s="212"/>
      <c r="S167" s="213"/>
      <c r="T167" s="214"/>
      <c r="U167" s="214"/>
      <c r="V167" s="215"/>
      <c r="W167" s="214"/>
      <c r="Y167" s="1"/>
    </row>
    <row r="168" customFormat="false" ht="219" hidden="false" customHeight="true" outlineLevel="0" collapsed="false">
      <c r="A168" s="204"/>
      <c r="B168" s="205" t="s">
        <v>1010</v>
      </c>
      <c r="C168" s="206" t="s">
        <v>1020</v>
      </c>
      <c r="D168" s="205" t="s">
        <v>65</v>
      </c>
      <c r="E168" s="205" t="s">
        <v>849</v>
      </c>
      <c r="F168" s="207" t="s">
        <v>1021</v>
      </c>
      <c r="G168" s="207" t="s">
        <v>1022</v>
      </c>
      <c r="H168" s="205" t="s">
        <v>1023</v>
      </c>
      <c r="I168" s="205" t="s">
        <v>1024</v>
      </c>
      <c r="J168" s="205" t="n">
        <v>1</v>
      </c>
      <c r="K168" s="204" t="s">
        <v>854</v>
      </c>
      <c r="L168" s="204" t="s">
        <v>1015</v>
      </c>
      <c r="M168" s="208" t="n">
        <v>41101</v>
      </c>
      <c r="N168" s="208" t="n">
        <v>41213</v>
      </c>
      <c r="O168" s="209" t="s">
        <v>1025</v>
      </c>
      <c r="P168" s="214" t="n">
        <v>1</v>
      </c>
      <c r="Q168" s="216" t="n">
        <v>0.2</v>
      </c>
      <c r="R168" s="214" t="s">
        <v>47</v>
      </c>
      <c r="S168" s="213" t="s">
        <v>1026</v>
      </c>
      <c r="T168" s="214" t="s">
        <v>49</v>
      </c>
      <c r="U168" s="214"/>
      <c r="V168" s="215" t="n">
        <v>41807</v>
      </c>
      <c r="W168" s="214" t="s">
        <v>699</v>
      </c>
      <c r="Y168" s="1"/>
    </row>
    <row r="169" customFormat="false" ht="75" hidden="false" customHeight="true" outlineLevel="0" collapsed="false">
      <c r="A169" s="204"/>
      <c r="B169" s="205"/>
      <c r="C169" s="206"/>
      <c r="D169" s="205"/>
      <c r="E169" s="205"/>
      <c r="F169" s="207" t="s">
        <v>1016</v>
      </c>
      <c r="G169" s="207" t="s">
        <v>1017</v>
      </c>
      <c r="H169" s="205" t="s">
        <v>1018</v>
      </c>
      <c r="I169" s="205" t="s">
        <v>1027</v>
      </c>
      <c r="J169" s="205" t="n">
        <v>1</v>
      </c>
      <c r="K169" s="204"/>
      <c r="L169" s="204"/>
      <c r="M169" s="208" t="n">
        <v>41518</v>
      </c>
      <c r="N169" s="208" t="n">
        <v>41532</v>
      </c>
      <c r="O169" s="209" t="s">
        <v>929</v>
      </c>
      <c r="P169" s="214" t="n">
        <v>0</v>
      </c>
      <c r="Q169" s="216" t="n">
        <v>0</v>
      </c>
      <c r="R169" s="214" t="s">
        <v>61</v>
      </c>
      <c r="S169" s="213" t="s">
        <v>2170</v>
      </c>
      <c r="T169" s="214" t="s">
        <v>49</v>
      </c>
      <c r="U169" s="214"/>
      <c r="V169" s="215" t="n">
        <v>41807</v>
      </c>
      <c r="W169" s="214" t="s">
        <v>699</v>
      </c>
      <c r="Y169" s="1"/>
    </row>
    <row r="170" customFormat="false" ht="208.5" hidden="true" customHeight="true" outlineLevel="0" collapsed="false">
      <c r="A170" s="204"/>
      <c r="B170" s="205" t="s">
        <v>1010</v>
      </c>
      <c r="C170" s="206" t="s">
        <v>1028</v>
      </c>
      <c r="D170" s="205" t="s">
        <v>65</v>
      </c>
      <c r="E170" s="205" t="s">
        <v>1029</v>
      </c>
      <c r="F170" s="205" t="s">
        <v>1030</v>
      </c>
      <c r="G170" s="205" t="s">
        <v>1031</v>
      </c>
      <c r="H170" s="205" t="s">
        <v>1032</v>
      </c>
      <c r="I170" s="205" t="s">
        <v>1033</v>
      </c>
      <c r="J170" s="205" t="n">
        <v>5</v>
      </c>
      <c r="K170" s="204" t="s">
        <v>1034</v>
      </c>
      <c r="L170" s="204" t="s">
        <v>1035</v>
      </c>
      <c r="M170" s="208" t="n">
        <v>41074</v>
      </c>
      <c r="N170" s="208" t="n">
        <v>41151</v>
      </c>
      <c r="O170" s="209"/>
      <c r="P170" s="214"/>
      <c r="Q170" s="216"/>
      <c r="R170" s="214"/>
      <c r="S170" s="213"/>
      <c r="T170" s="214"/>
      <c r="U170" s="214"/>
      <c r="V170" s="215"/>
      <c r="W170" s="214"/>
      <c r="Y170" s="1"/>
    </row>
    <row r="171" customFormat="false" ht="90" hidden="true" customHeight="false" outlineLevel="0" collapsed="false">
      <c r="A171" s="204"/>
      <c r="B171" s="205"/>
      <c r="C171" s="206"/>
      <c r="D171" s="205"/>
      <c r="E171" s="205"/>
      <c r="F171" s="205"/>
      <c r="G171" s="205"/>
      <c r="H171" s="205" t="s">
        <v>1036</v>
      </c>
      <c r="I171" s="205" t="s">
        <v>88</v>
      </c>
      <c r="J171" s="205" t="n">
        <v>1</v>
      </c>
      <c r="K171" s="204" t="s">
        <v>1034</v>
      </c>
      <c r="L171" s="204" t="s">
        <v>1035</v>
      </c>
      <c r="M171" s="208" t="n">
        <v>41151</v>
      </c>
      <c r="N171" s="208" t="s">
        <v>1037</v>
      </c>
      <c r="O171" s="209"/>
      <c r="P171" s="214"/>
      <c r="Q171" s="216"/>
      <c r="R171" s="214"/>
      <c r="S171" s="213"/>
      <c r="T171" s="214"/>
      <c r="U171" s="214"/>
      <c r="V171" s="215"/>
      <c r="W171" s="214"/>
      <c r="Y171" s="1"/>
    </row>
    <row r="172" customFormat="false" ht="108" hidden="true" customHeight="false" outlineLevel="0" collapsed="false">
      <c r="A172" s="204"/>
      <c r="B172" s="205" t="s">
        <v>1010</v>
      </c>
      <c r="C172" s="206" t="s">
        <v>1038</v>
      </c>
      <c r="D172" s="205" t="s">
        <v>65</v>
      </c>
      <c r="E172" s="205" t="s">
        <v>1039</v>
      </c>
      <c r="F172" s="205" t="s">
        <v>1040</v>
      </c>
      <c r="G172" s="205" t="s">
        <v>1041</v>
      </c>
      <c r="H172" s="205" t="s">
        <v>1042</v>
      </c>
      <c r="I172" s="205" t="s">
        <v>1043</v>
      </c>
      <c r="J172" s="205" t="n">
        <v>225</v>
      </c>
      <c r="K172" s="204" t="s">
        <v>1034</v>
      </c>
      <c r="L172" s="204" t="s">
        <v>1044</v>
      </c>
      <c r="M172" s="208" t="n">
        <v>41074</v>
      </c>
      <c r="N172" s="208" t="n">
        <v>41182</v>
      </c>
      <c r="O172" s="209"/>
      <c r="P172" s="214"/>
      <c r="Q172" s="216"/>
      <c r="R172" s="214"/>
      <c r="S172" s="217"/>
      <c r="T172" s="214"/>
      <c r="U172" s="214"/>
      <c r="V172" s="215"/>
      <c r="W172" s="214"/>
      <c r="Y172" s="1"/>
    </row>
    <row r="173" customFormat="false" ht="144" hidden="true" customHeight="false" outlineLevel="0" collapsed="false">
      <c r="A173" s="204"/>
      <c r="B173" s="205" t="s">
        <v>1010</v>
      </c>
      <c r="C173" s="206" t="s">
        <v>1045</v>
      </c>
      <c r="D173" s="205" t="s">
        <v>65</v>
      </c>
      <c r="E173" s="205" t="s">
        <v>1046</v>
      </c>
      <c r="F173" s="204" t="s">
        <v>1047</v>
      </c>
      <c r="G173" s="204" t="s">
        <v>1048</v>
      </c>
      <c r="H173" s="205" t="s">
        <v>1049</v>
      </c>
      <c r="I173" s="205" t="s">
        <v>1050</v>
      </c>
      <c r="J173" s="205" t="n">
        <v>1</v>
      </c>
      <c r="K173" s="204" t="s">
        <v>1034</v>
      </c>
      <c r="L173" s="204" t="s">
        <v>1051</v>
      </c>
      <c r="M173" s="208" t="s">
        <v>1052</v>
      </c>
      <c r="N173" s="208" t="s">
        <v>1053</v>
      </c>
      <c r="O173" s="209"/>
      <c r="P173" s="214"/>
      <c r="Q173" s="216"/>
      <c r="R173" s="214"/>
      <c r="S173" s="213"/>
      <c r="T173" s="214"/>
      <c r="U173" s="214"/>
      <c r="V173" s="215"/>
      <c r="W173" s="214"/>
      <c r="Y173" s="1"/>
    </row>
    <row r="174" customFormat="false" ht="162" hidden="true" customHeight="false" outlineLevel="0" collapsed="false">
      <c r="A174" s="204"/>
      <c r="B174" s="205" t="s">
        <v>1010</v>
      </c>
      <c r="C174" s="206" t="s">
        <v>1054</v>
      </c>
      <c r="D174" s="205" t="s">
        <v>65</v>
      </c>
      <c r="E174" s="205" t="s">
        <v>1055</v>
      </c>
      <c r="F174" s="204" t="s">
        <v>1056</v>
      </c>
      <c r="G174" s="204" t="s">
        <v>1056</v>
      </c>
      <c r="H174" s="205" t="s">
        <v>1057</v>
      </c>
      <c r="I174" s="205" t="s">
        <v>1058</v>
      </c>
      <c r="J174" s="218" t="n">
        <v>1</v>
      </c>
      <c r="K174" s="204" t="s">
        <v>1034</v>
      </c>
      <c r="L174" s="204" t="s">
        <v>1059</v>
      </c>
      <c r="M174" s="208" t="s">
        <v>1052</v>
      </c>
      <c r="N174" s="208" t="s">
        <v>1053</v>
      </c>
      <c r="O174" s="209"/>
      <c r="P174" s="214"/>
      <c r="Q174" s="216"/>
      <c r="R174" s="214"/>
      <c r="S174" s="213"/>
      <c r="T174" s="214"/>
      <c r="U174" s="214"/>
      <c r="V174" s="215"/>
      <c r="W174" s="214"/>
      <c r="Y174" s="1"/>
    </row>
    <row r="175" customFormat="false" ht="126" hidden="false" customHeight="true" outlineLevel="0" collapsed="false">
      <c r="A175" s="204"/>
      <c r="B175" s="205" t="s">
        <v>1010</v>
      </c>
      <c r="C175" s="206" t="s">
        <v>1060</v>
      </c>
      <c r="D175" s="205" t="s">
        <v>65</v>
      </c>
      <c r="E175" s="205" t="s">
        <v>1061</v>
      </c>
      <c r="F175" s="205" t="s">
        <v>1062</v>
      </c>
      <c r="G175" s="205" t="s">
        <v>1063</v>
      </c>
      <c r="H175" s="205" t="s">
        <v>1064</v>
      </c>
      <c r="I175" s="205" t="s">
        <v>1065</v>
      </c>
      <c r="J175" s="205" t="n">
        <v>2</v>
      </c>
      <c r="K175" s="204" t="s">
        <v>854</v>
      </c>
      <c r="L175" s="204" t="s">
        <v>1066</v>
      </c>
      <c r="M175" s="208" t="n">
        <v>40909</v>
      </c>
      <c r="N175" s="208" t="n">
        <v>41151</v>
      </c>
      <c r="O175" s="219" t="s">
        <v>1067</v>
      </c>
      <c r="P175" s="214" t="n">
        <v>1.2</v>
      </c>
      <c r="Q175" s="216" t="n">
        <v>0.6</v>
      </c>
      <c r="R175" s="214" t="s">
        <v>47</v>
      </c>
      <c r="S175" s="213" t="s">
        <v>1068</v>
      </c>
      <c r="T175" s="214" t="s">
        <v>49</v>
      </c>
      <c r="U175" s="214"/>
      <c r="V175" s="215" t="n">
        <v>41807</v>
      </c>
      <c r="W175" s="214" t="s">
        <v>699</v>
      </c>
      <c r="Y175" s="1"/>
      <c r="AB175" s="419"/>
    </row>
    <row r="176" customFormat="false" ht="108" hidden="false" customHeight="false" outlineLevel="0" collapsed="false">
      <c r="A176" s="204"/>
      <c r="B176" s="205"/>
      <c r="C176" s="206"/>
      <c r="D176" s="205"/>
      <c r="E176" s="205"/>
      <c r="F176" s="205" t="s">
        <v>1069</v>
      </c>
      <c r="G176" s="204" t="s">
        <v>1070</v>
      </c>
      <c r="H176" s="205" t="s">
        <v>1071</v>
      </c>
      <c r="I176" s="205" t="s">
        <v>1072</v>
      </c>
      <c r="J176" s="205" t="n">
        <v>2</v>
      </c>
      <c r="K176" s="204" t="s">
        <v>854</v>
      </c>
      <c r="L176" s="204" t="s">
        <v>1073</v>
      </c>
      <c r="M176" s="208" t="n">
        <v>40968</v>
      </c>
      <c r="N176" s="208" t="n">
        <v>41182</v>
      </c>
      <c r="O176" s="209" t="s">
        <v>1074</v>
      </c>
      <c r="P176" s="214" t="n">
        <v>1</v>
      </c>
      <c r="Q176" s="216" t="n">
        <v>0.5</v>
      </c>
      <c r="R176" s="214" t="s">
        <v>47</v>
      </c>
      <c r="S176" s="213" t="s">
        <v>1075</v>
      </c>
      <c r="T176" s="214" t="s">
        <v>49</v>
      </c>
      <c r="U176" s="214"/>
      <c r="V176" s="215" t="n">
        <v>41807</v>
      </c>
      <c r="W176" s="214" t="s">
        <v>699</v>
      </c>
      <c r="Y176" s="1"/>
      <c r="AB176" s="419"/>
    </row>
    <row r="177" customFormat="false" ht="108" hidden="true" customHeight="true" outlineLevel="0" collapsed="false">
      <c r="A177" s="204"/>
      <c r="B177" s="205" t="s">
        <v>1010</v>
      </c>
      <c r="C177" s="206" t="s">
        <v>1076</v>
      </c>
      <c r="D177" s="205" t="s">
        <v>65</v>
      </c>
      <c r="E177" s="205" t="s">
        <v>1077</v>
      </c>
      <c r="F177" s="204" t="s">
        <v>1078</v>
      </c>
      <c r="G177" s="204" t="s">
        <v>1079</v>
      </c>
      <c r="H177" s="205" t="s">
        <v>1080</v>
      </c>
      <c r="I177" s="205" t="s">
        <v>1081</v>
      </c>
      <c r="J177" s="205" t="n">
        <v>1</v>
      </c>
      <c r="K177" s="204" t="s">
        <v>854</v>
      </c>
      <c r="L177" s="204" t="s">
        <v>1082</v>
      </c>
      <c r="M177" s="208" t="n">
        <v>40909</v>
      </c>
      <c r="N177" s="208" t="n">
        <v>40968</v>
      </c>
      <c r="O177" s="209"/>
      <c r="P177" s="214"/>
      <c r="Q177" s="216"/>
      <c r="R177" s="214"/>
      <c r="S177" s="213"/>
      <c r="T177" s="214"/>
      <c r="U177" s="214"/>
      <c r="V177" s="215"/>
      <c r="W177" s="214"/>
      <c r="Y177" s="1"/>
    </row>
    <row r="178" customFormat="false" ht="142.5" hidden="true" customHeight="true" outlineLevel="0" collapsed="false">
      <c r="A178" s="204"/>
      <c r="B178" s="205"/>
      <c r="C178" s="206"/>
      <c r="D178" s="205"/>
      <c r="E178" s="205"/>
      <c r="F178" s="205" t="s">
        <v>1069</v>
      </c>
      <c r="G178" s="204" t="s">
        <v>1070</v>
      </c>
      <c r="H178" s="205" t="s">
        <v>1083</v>
      </c>
      <c r="I178" s="205" t="s">
        <v>1072</v>
      </c>
      <c r="J178" s="205" t="n">
        <v>1</v>
      </c>
      <c r="K178" s="204" t="s">
        <v>854</v>
      </c>
      <c r="L178" s="204" t="s">
        <v>1073</v>
      </c>
      <c r="M178" s="208" t="n">
        <v>40969</v>
      </c>
      <c r="N178" s="208" t="n">
        <v>40983</v>
      </c>
      <c r="O178" s="209"/>
      <c r="P178" s="214"/>
      <c r="Q178" s="216"/>
      <c r="R178" s="214"/>
      <c r="S178" s="213"/>
      <c r="T178" s="214"/>
      <c r="U178" s="214"/>
      <c r="V178" s="215"/>
      <c r="W178" s="214"/>
      <c r="Y178" s="1"/>
    </row>
    <row r="179" customFormat="false" ht="117.75" hidden="false" customHeight="true" outlineLevel="0" collapsed="false">
      <c r="A179" s="204"/>
      <c r="B179" s="205" t="s">
        <v>1010</v>
      </c>
      <c r="C179" s="206" t="s">
        <v>1084</v>
      </c>
      <c r="D179" s="205" t="s">
        <v>188</v>
      </c>
      <c r="E179" s="205" t="s">
        <v>704</v>
      </c>
      <c r="F179" s="205" t="s">
        <v>1085</v>
      </c>
      <c r="G179" s="204" t="s">
        <v>1086</v>
      </c>
      <c r="H179" s="205" t="s">
        <v>1087</v>
      </c>
      <c r="I179" s="205" t="s">
        <v>1088</v>
      </c>
      <c r="J179" s="220" t="n">
        <v>193</v>
      </c>
      <c r="K179" s="204" t="s">
        <v>854</v>
      </c>
      <c r="L179" s="204" t="s">
        <v>1089</v>
      </c>
      <c r="M179" s="208" t="n">
        <v>40909</v>
      </c>
      <c r="N179" s="208" t="n">
        <v>40939</v>
      </c>
      <c r="O179" s="209" t="s">
        <v>1090</v>
      </c>
      <c r="P179" s="214" t="n">
        <v>11</v>
      </c>
      <c r="Q179" s="216" t="n">
        <v>0.18</v>
      </c>
      <c r="R179" s="214" t="s">
        <v>47</v>
      </c>
      <c r="S179" s="213" t="s">
        <v>1091</v>
      </c>
      <c r="T179" s="214" t="s">
        <v>49</v>
      </c>
      <c r="U179" s="214"/>
      <c r="V179" s="215" t="n">
        <v>41807</v>
      </c>
      <c r="W179" s="214" t="s">
        <v>699</v>
      </c>
      <c r="Y179" s="1"/>
    </row>
    <row r="180" customFormat="false" ht="72.75" hidden="false" customHeight="true" outlineLevel="0" collapsed="false">
      <c r="A180" s="204"/>
      <c r="B180" s="205" t="s">
        <v>1010</v>
      </c>
      <c r="C180" s="206" t="s">
        <v>1092</v>
      </c>
      <c r="D180" s="205" t="s">
        <v>188</v>
      </c>
      <c r="E180" s="205" t="s">
        <v>1093</v>
      </c>
      <c r="F180" s="207" t="s">
        <v>1094</v>
      </c>
      <c r="G180" s="204" t="s">
        <v>1095</v>
      </c>
      <c r="H180" s="205" t="s">
        <v>1096</v>
      </c>
      <c r="I180" s="205" t="s">
        <v>473</v>
      </c>
      <c r="J180" s="218" t="n">
        <v>1</v>
      </c>
      <c r="K180" s="204" t="s">
        <v>854</v>
      </c>
      <c r="L180" s="204" t="s">
        <v>1089</v>
      </c>
      <c r="M180" s="208" t="n">
        <v>40909</v>
      </c>
      <c r="N180" s="208" t="n">
        <v>40954</v>
      </c>
      <c r="O180" s="209" t="s">
        <v>1097</v>
      </c>
      <c r="P180" s="214" t="n">
        <v>1</v>
      </c>
      <c r="Q180" s="216" t="n">
        <v>1</v>
      </c>
      <c r="R180" s="214" t="s">
        <v>72</v>
      </c>
      <c r="S180" s="213" t="s">
        <v>476</v>
      </c>
      <c r="T180" s="295" t="s">
        <v>49</v>
      </c>
      <c r="U180" s="295" t="s">
        <v>74</v>
      </c>
      <c r="V180" s="294" t="n">
        <v>41807</v>
      </c>
      <c r="W180" s="295" t="s">
        <v>699</v>
      </c>
      <c r="Y180" s="1"/>
    </row>
    <row r="181" customFormat="false" ht="72" hidden="false" customHeight="false" outlineLevel="0" collapsed="false">
      <c r="A181" s="204"/>
      <c r="B181" s="205"/>
      <c r="C181" s="206"/>
      <c r="D181" s="205"/>
      <c r="E181" s="205"/>
      <c r="F181" s="207"/>
      <c r="G181" s="204"/>
      <c r="H181" s="205" t="s">
        <v>1099</v>
      </c>
      <c r="I181" s="205" t="s">
        <v>1100</v>
      </c>
      <c r="J181" s="205" t="n">
        <v>1</v>
      </c>
      <c r="K181" s="204" t="s">
        <v>854</v>
      </c>
      <c r="L181" s="205" t="s">
        <v>1101</v>
      </c>
      <c r="M181" s="208" t="n">
        <v>40909</v>
      </c>
      <c r="N181" s="208" t="n">
        <v>40954</v>
      </c>
      <c r="O181" s="209" t="s">
        <v>1102</v>
      </c>
      <c r="P181" s="214" t="n">
        <v>0</v>
      </c>
      <c r="Q181" s="216" t="n">
        <v>0</v>
      </c>
      <c r="R181" s="214" t="s">
        <v>61</v>
      </c>
      <c r="S181" s="213" t="s">
        <v>1103</v>
      </c>
      <c r="T181" s="214" t="s">
        <v>49</v>
      </c>
      <c r="U181" s="214"/>
      <c r="V181" s="215" t="n">
        <v>41807</v>
      </c>
      <c r="W181" s="214" t="s">
        <v>699</v>
      </c>
      <c r="Y181" s="1"/>
    </row>
    <row r="182" customFormat="false" ht="69" hidden="true" customHeight="true" outlineLevel="0" collapsed="false">
      <c r="A182" s="205"/>
      <c r="B182" s="205" t="s">
        <v>1010</v>
      </c>
      <c r="C182" s="206" t="s">
        <v>1104</v>
      </c>
      <c r="D182" s="205" t="s">
        <v>196</v>
      </c>
      <c r="E182" s="205" t="s">
        <v>1105</v>
      </c>
      <c r="F182" s="221" t="s">
        <v>1106</v>
      </c>
      <c r="G182" s="205" t="s">
        <v>1107</v>
      </c>
      <c r="H182" s="207" t="s">
        <v>1108</v>
      </c>
      <c r="I182" s="207" t="s">
        <v>1109</v>
      </c>
      <c r="J182" s="207" t="n">
        <v>1</v>
      </c>
      <c r="K182" s="207" t="s">
        <v>1110</v>
      </c>
      <c r="L182" s="207" t="s">
        <v>1111</v>
      </c>
      <c r="M182" s="208" t="n">
        <v>40118</v>
      </c>
      <c r="N182" s="222" t="n">
        <v>40167</v>
      </c>
      <c r="O182" s="209"/>
      <c r="P182" s="223"/>
      <c r="Q182" s="216"/>
      <c r="R182" s="223"/>
      <c r="S182" s="213"/>
      <c r="T182" s="214"/>
      <c r="U182" s="214"/>
      <c r="V182" s="215"/>
      <c r="W182" s="214"/>
      <c r="Y182" s="1"/>
    </row>
    <row r="183" customFormat="false" ht="112.5" hidden="true" customHeight="true" outlineLevel="0" collapsed="false">
      <c r="A183" s="205" t="s">
        <v>1112</v>
      </c>
      <c r="B183" s="205" t="s">
        <v>1010</v>
      </c>
      <c r="C183" s="224" t="s">
        <v>1113</v>
      </c>
      <c r="D183" s="205" t="s">
        <v>188</v>
      </c>
      <c r="E183" s="205" t="s">
        <v>1114</v>
      </c>
      <c r="F183" s="205" t="s">
        <v>1115</v>
      </c>
      <c r="G183" s="205" t="s">
        <v>1116</v>
      </c>
      <c r="H183" s="205" t="s">
        <v>1117</v>
      </c>
      <c r="I183" s="225" t="s">
        <v>1118</v>
      </c>
      <c r="J183" s="205" t="n">
        <v>1</v>
      </c>
      <c r="K183" s="205" t="s">
        <v>1119</v>
      </c>
      <c r="L183" s="205" t="s">
        <v>1120</v>
      </c>
      <c r="M183" s="208" t="n">
        <v>41395</v>
      </c>
      <c r="N183" s="208" t="n">
        <v>41424</v>
      </c>
      <c r="O183" s="209"/>
      <c r="P183" s="214"/>
      <c r="Q183" s="216"/>
      <c r="R183" s="214"/>
      <c r="S183" s="217"/>
      <c r="T183" s="214"/>
      <c r="U183" s="214"/>
      <c r="V183" s="215"/>
      <c r="W183" s="214"/>
      <c r="Y183" s="1"/>
    </row>
    <row r="184" customFormat="false" ht="115.5" hidden="true" customHeight="true" outlineLevel="0" collapsed="false">
      <c r="A184" s="205"/>
      <c r="B184" s="205"/>
      <c r="C184" s="224"/>
      <c r="D184" s="205"/>
      <c r="E184" s="205"/>
      <c r="F184" s="205"/>
      <c r="G184" s="205"/>
      <c r="H184" s="205"/>
      <c r="I184" s="225" t="s">
        <v>1121</v>
      </c>
      <c r="J184" s="205" t="n">
        <v>1</v>
      </c>
      <c r="K184" s="205"/>
      <c r="L184" s="205"/>
      <c r="M184" s="208" t="n">
        <v>41395</v>
      </c>
      <c r="N184" s="208" t="n">
        <v>41424</v>
      </c>
      <c r="O184" s="209"/>
      <c r="P184" s="214"/>
      <c r="Q184" s="216"/>
      <c r="R184" s="214"/>
      <c r="S184" s="213"/>
      <c r="T184" s="214"/>
      <c r="U184" s="214"/>
      <c r="V184" s="215"/>
      <c r="W184" s="214"/>
      <c r="Y184" s="1"/>
    </row>
    <row r="185" customFormat="false" ht="100.5" hidden="true" customHeight="true" outlineLevel="0" collapsed="false">
      <c r="A185" s="205"/>
      <c r="B185" s="205"/>
      <c r="C185" s="224"/>
      <c r="D185" s="205"/>
      <c r="E185" s="205"/>
      <c r="F185" s="205"/>
      <c r="G185" s="205"/>
      <c r="H185" s="205"/>
      <c r="I185" s="205" t="s">
        <v>1122</v>
      </c>
      <c r="J185" s="205" t="n">
        <v>1</v>
      </c>
      <c r="K185" s="205"/>
      <c r="L185" s="205"/>
      <c r="M185" s="208" t="s">
        <v>1123</v>
      </c>
      <c r="N185" s="222" t="s">
        <v>1124</v>
      </c>
      <c r="O185" s="209"/>
      <c r="P185" s="214"/>
      <c r="Q185" s="216"/>
      <c r="R185" s="214"/>
      <c r="S185" s="217"/>
      <c r="T185" s="214"/>
      <c r="U185" s="214"/>
      <c r="V185" s="215"/>
      <c r="W185" s="214"/>
      <c r="Y185" s="1"/>
    </row>
    <row r="186" customFormat="false" ht="121.5" hidden="true" customHeight="true" outlineLevel="0" collapsed="false">
      <c r="A186" s="205" t="s">
        <v>1125</v>
      </c>
      <c r="B186" s="205" t="s">
        <v>1010</v>
      </c>
      <c r="C186" s="206" t="s">
        <v>1126</v>
      </c>
      <c r="D186" s="205" t="s">
        <v>188</v>
      </c>
      <c r="E186" s="205" t="s">
        <v>1127</v>
      </c>
      <c r="F186" s="207" t="s">
        <v>1128</v>
      </c>
      <c r="G186" s="205" t="s">
        <v>1129</v>
      </c>
      <c r="H186" s="205" t="s">
        <v>1130</v>
      </c>
      <c r="I186" s="205" t="s">
        <v>1131</v>
      </c>
      <c r="J186" s="205" t="n">
        <v>2</v>
      </c>
      <c r="K186" s="205" t="s">
        <v>1119</v>
      </c>
      <c r="L186" s="205" t="s">
        <v>1132</v>
      </c>
      <c r="M186" s="208" t="s">
        <v>1133</v>
      </c>
      <c r="N186" s="222" t="s">
        <v>1124</v>
      </c>
      <c r="O186" s="209"/>
      <c r="P186" s="214"/>
      <c r="Q186" s="216"/>
      <c r="R186" s="214"/>
      <c r="S186" s="213"/>
      <c r="T186" s="214"/>
      <c r="U186" s="214"/>
      <c r="V186" s="215"/>
      <c r="W186" s="214"/>
      <c r="Y186" s="1"/>
    </row>
    <row r="187" customFormat="false" ht="121.5" hidden="false" customHeight="true" outlineLevel="0" collapsed="false">
      <c r="A187" s="205" t="s">
        <v>1134</v>
      </c>
      <c r="B187" s="205" t="s">
        <v>1010</v>
      </c>
      <c r="C187" s="206" t="s">
        <v>1135</v>
      </c>
      <c r="D187" s="205" t="s">
        <v>188</v>
      </c>
      <c r="E187" s="205" t="s">
        <v>1136</v>
      </c>
      <c r="F187" s="207" t="s">
        <v>1137</v>
      </c>
      <c r="G187" s="205" t="s">
        <v>1138</v>
      </c>
      <c r="H187" s="205" t="s">
        <v>1139</v>
      </c>
      <c r="I187" s="205" t="s">
        <v>1140</v>
      </c>
      <c r="J187" s="205" t="n">
        <v>1</v>
      </c>
      <c r="K187" s="205" t="s">
        <v>1119</v>
      </c>
      <c r="L187" s="205" t="s">
        <v>1132</v>
      </c>
      <c r="M187" s="208" t="n">
        <v>41488</v>
      </c>
      <c r="N187" s="222" t="n">
        <v>41608</v>
      </c>
      <c r="O187" s="209" t="s">
        <v>1141</v>
      </c>
      <c r="P187" s="214" t="n">
        <v>1</v>
      </c>
      <c r="Q187" s="216" t="n">
        <v>0.7</v>
      </c>
      <c r="R187" s="214" t="s">
        <v>47</v>
      </c>
      <c r="S187" s="213" t="s">
        <v>1142</v>
      </c>
      <c r="T187" s="214" t="s">
        <v>49</v>
      </c>
      <c r="U187" s="214"/>
      <c r="V187" s="215" t="n">
        <v>41807</v>
      </c>
      <c r="W187" s="214" t="s">
        <v>699</v>
      </c>
      <c r="Y187" s="1"/>
    </row>
    <row r="188" customFormat="false" ht="160.5" hidden="false" customHeight="true" outlineLevel="0" collapsed="false">
      <c r="A188" s="205"/>
      <c r="B188" s="205"/>
      <c r="C188" s="206"/>
      <c r="D188" s="205"/>
      <c r="E188" s="205" t="s">
        <v>1143</v>
      </c>
      <c r="F188" s="207"/>
      <c r="G188" s="205" t="s">
        <v>1144</v>
      </c>
      <c r="H188" s="205" t="s">
        <v>1145</v>
      </c>
      <c r="I188" s="205" t="s">
        <v>103</v>
      </c>
      <c r="J188" s="205" t="n">
        <v>1</v>
      </c>
      <c r="K188" s="205" t="s">
        <v>1119</v>
      </c>
      <c r="L188" s="205" t="s">
        <v>1132</v>
      </c>
      <c r="M188" s="208" t="n">
        <v>41609</v>
      </c>
      <c r="N188" s="222" t="n">
        <v>41623</v>
      </c>
      <c r="O188" s="209" t="s">
        <v>929</v>
      </c>
      <c r="P188" s="214" t="n">
        <v>0</v>
      </c>
      <c r="Q188" s="216" t="n">
        <v>0</v>
      </c>
      <c r="R188" s="214" t="s">
        <v>61</v>
      </c>
      <c r="S188" s="213" t="s">
        <v>2170</v>
      </c>
      <c r="T188" s="214" t="s">
        <v>49</v>
      </c>
      <c r="U188" s="214"/>
      <c r="V188" s="215" t="n">
        <v>41807</v>
      </c>
      <c r="W188" s="214" t="s">
        <v>699</v>
      </c>
      <c r="Y188" s="1"/>
    </row>
    <row r="189" customFormat="false" ht="268.5" hidden="false" customHeight="true" outlineLevel="0" collapsed="false">
      <c r="A189" s="205" t="s">
        <v>1147</v>
      </c>
      <c r="B189" s="205" t="s">
        <v>1010</v>
      </c>
      <c r="C189" s="206" t="s">
        <v>1148</v>
      </c>
      <c r="D189" s="205" t="s">
        <v>188</v>
      </c>
      <c r="E189" s="205" t="s">
        <v>1149</v>
      </c>
      <c r="F189" s="207" t="s">
        <v>1137</v>
      </c>
      <c r="G189" s="205" t="s">
        <v>1138</v>
      </c>
      <c r="H189" s="205" t="s">
        <v>1150</v>
      </c>
      <c r="I189" s="205" t="s">
        <v>1140</v>
      </c>
      <c r="J189" s="205" t="n">
        <v>1</v>
      </c>
      <c r="K189" s="205" t="s">
        <v>1119</v>
      </c>
      <c r="L189" s="205" t="s">
        <v>1132</v>
      </c>
      <c r="M189" s="208" t="n">
        <v>41488</v>
      </c>
      <c r="N189" s="222" t="n">
        <v>41608</v>
      </c>
      <c r="O189" s="209" t="s">
        <v>1151</v>
      </c>
      <c r="P189" s="214" t="n">
        <v>1</v>
      </c>
      <c r="Q189" s="216" t="n">
        <v>0.7</v>
      </c>
      <c r="R189" s="214" t="s">
        <v>47</v>
      </c>
      <c r="S189" s="213" t="s">
        <v>1152</v>
      </c>
      <c r="T189" s="214" t="s">
        <v>49</v>
      </c>
      <c r="U189" s="214"/>
      <c r="V189" s="215" t="n">
        <v>41807</v>
      </c>
      <c r="W189" s="214" t="s">
        <v>699</v>
      </c>
      <c r="Y189" s="1"/>
    </row>
    <row r="190" customFormat="false" ht="94.5" hidden="false" customHeight="true" outlineLevel="0" collapsed="false">
      <c r="A190" s="205"/>
      <c r="B190" s="205"/>
      <c r="C190" s="206"/>
      <c r="D190" s="205"/>
      <c r="E190" s="205" t="s">
        <v>1153</v>
      </c>
      <c r="F190" s="207"/>
      <c r="G190" s="205" t="s">
        <v>1154</v>
      </c>
      <c r="H190" s="205" t="s">
        <v>1155</v>
      </c>
      <c r="I190" s="205" t="s">
        <v>103</v>
      </c>
      <c r="J190" s="205" t="n">
        <v>1</v>
      </c>
      <c r="K190" s="205" t="s">
        <v>1119</v>
      </c>
      <c r="L190" s="205" t="s">
        <v>1132</v>
      </c>
      <c r="M190" s="208" t="n">
        <v>41609</v>
      </c>
      <c r="N190" s="222" t="n">
        <v>41623</v>
      </c>
      <c r="O190" s="209" t="s">
        <v>929</v>
      </c>
      <c r="P190" s="214" t="n">
        <v>0</v>
      </c>
      <c r="Q190" s="216" t="n">
        <v>0</v>
      </c>
      <c r="R190" s="214" t="s">
        <v>61</v>
      </c>
      <c r="S190" s="217" t="s">
        <v>2170</v>
      </c>
      <c r="T190" s="214" t="s">
        <v>49</v>
      </c>
      <c r="U190" s="214"/>
      <c r="V190" s="215" t="n">
        <v>41807</v>
      </c>
      <c r="W190" s="214" t="s">
        <v>699</v>
      </c>
      <c r="Y190" s="1"/>
    </row>
    <row r="191" customFormat="false" ht="165" hidden="true" customHeight="true" outlineLevel="0" collapsed="false">
      <c r="A191" s="205" t="s">
        <v>1156</v>
      </c>
      <c r="B191" s="205" t="s">
        <v>1010</v>
      </c>
      <c r="C191" s="206" t="s">
        <v>1157</v>
      </c>
      <c r="D191" s="205" t="s">
        <v>188</v>
      </c>
      <c r="E191" s="205" t="s">
        <v>1158</v>
      </c>
      <c r="F191" s="207" t="s">
        <v>1159</v>
      </c>
      <c r="G191" s="205" t="s">
        <v>1160</v>
      </c>
      <c r="H191" s="205" t="s">
        <v>1161</v>
      </c>
      <c r="I191" s="205" t="s">
        <v>1162</v>
      </c>
      <c r="J191" s="205" t="n">
        <v>1</v>
      </c>
      <c r="K191" s="205" t="s">
        <v>1119</v>
      </c>
      <c r="L191" s="205" t="s">
        <v>1132</v>
      </c>
      <c r="M191" s="208" t="n">
        <v>41488</v>
      </c>
      <c r="N191" s="222" t="n">
        <v>41517</v>
      </c>
      <c r="O191" s="209"/>
      <c r="P191" s="214"/>
      <c r="Q191" s="216"/>
      <c r="R191" s="214"/>
      <c r="S191" s="213"/>
      <c r="T191" s="214"/>
      <c r="U191" s="214"/>
      <c r="V191" s="215"/>
      <c r="W191" s="214"/>
      <c r="Y191" s="1"/>
    </row>
    <row r="192" customFormat="false" ht="165" hidden="false" customHeight="true" outlineLevel="0" collapsed="false">
      <c r="A192" s="205" t="s">
        <v>1163</v>
      </c>
      <c r="B192" s="205" t="s">
        <v>1010</v>
      </c>
      <c r="C192" s="206" t="s">
        <v>1164</v>
      </c>
      <c r="D192" s="205" t="s">
        <v>188</v>
      </c>
      <c r="E192" s="205" t="s">
        <v>1165</v>
      </c>
      <c r="F192" s="207" t="s">
        <v>1166</v>
      </c>
      <c r="G192" s="205" t="s">
        <v>1167</v>
      </c>
      <c r="H192" s="205" t="s">
        <v>1168</v>
      </c>
      <c r="I192" s="205" t="s">
        <v>1169</v>
      </c>
      <c r="J192" s="218" t="n">
        <v>1</v>
      </c>
      <c r="K192" s="205" t="s">
        <v>1119</v>
      </c>
      <c r="L192" s="205" t="s">
        <v>1170</v>
      </c>
      <c r="M192" s="208" t="n">
        <v>41694</v>
      </c>
      <c r="N192" s="222" t="n">
        <v>41846</v>
      </c>
      <c r="O192" s="209" t="s">
        <v>929</v>
      </c>
      <c r="P192" s="214" t="n">
        <v>0</v>
      </c>
      <c r="Q192" s="216" t="n">
        <v>0</v>
      </c>
      <c r="R192" s="214" t="s">
        <v>61</v>
      </c>
      <c r="S192" s="217" t="s">
        <v>905</v>
      </c>
      <c r="T192" s="214" t="s">
        <v>49</v>
      </c>
      <c r="U192" s="214"/>
      <c r="V192" s="215" t="n">
        <v>41807</v>
      </c>
      <c r="W192" s="214" t="s">
        <v>699</v>
      </c>
      <c r="Y192" s="1"/>
    </row>
    <row r="193" customFormat="false" ht="165" hidden="false" customHeight="true" outlineLevel="0" collapsed="false">
      <c r="A193" s="205" t="s">
        <v>1171</v>
      </c>
      <c r="B193" s="205" t="s">
        <v>1010</v>
      </c>
      <c r="C193" s="206" t="s">
        <v>1172</v>
      </c>
      <c r="D193" s="205" t="s">
        <v>188</v>
      </c>
      <c r="E193" s="205"/>
      <c r="F193" s="207" t="s">
        <v>1173</v>
      </c>
      <c r="G193" s="205" t="s">
        <v>1174</v>
      </c>
      <c r="H193" s="205" t="s">
        <v>1175</v>
      </c>
      <c r="I193" s="205" t="s">
        <v>1176</v>
      </c>
      <c r="J193" s="218" t="n">
        <v>1</v>
      </c>
      <c r="K193" s="205" t="s">
        <v>1119</v>
      </c>
      <c r="L193" s="205" t="s">
        <v>1170</v>
      </c>
      <c r="M193" s="208" t="n">
        <v>41694</v>
      </c>
      <c r="N193" s="222" t="n">
        <v>41846</v>
      </c>
      <c r="O193" s="209" t="s">
        <v>989</v>
      </c>
      <c r="P193" s="214" t="n">
        <v>0</v>
      </c>
      <c r="Q193" s="216" t="n">
        <v>0</v>
      </c>
      <c r="R193" s="214" t="s">
        <v>61</v>
      </c>
      <c r="S193" s="217" t="s">
        <v>905</v>
      </c>
      <c r="T193" s="214" t="s">
        <v>49</v>
      </c>
      <c r="U193" s="214"/>
      <c r="V193" s="215" t="n">
        <v>41807</v>
      </c>
      <c r="W193" s="214" t="s">
        <v>699</v>
      </c>
      <c r="Y193" s="1"/>
    </row>
    <row r="194" customFormat="false" ht="106.5" hidden="true" customHeight="true" outlineLevel="0" collapsed="false">
      <c r="A194" s="226" t="s">
        <v>1177</v>
      </c>
      <c r="B194" s="205" t="s">
        <v>1010</v>
      </c>
      <c r="C194" s="227" t="s">
        <v>1178</v>
      </c>
      <c r="D194" s="228" t="s">
        <v>188</v>
      </c>
      <c r="E194" s="229" t="s">
        <v>1179</v>
      </c>
      <c r="F194" s="225" t="s">
        <v>1180</v>
      </c>
      <c r="G194" s="229" t="s">
        <v>1181</v>
      </c>
      <c r="H194" s="230" t="s">
        <v>1182</v>
      </c>
      <c r="I194" s="225" t="s">
        <v>401</v>
      </c>
      <c r="J194" s="220" t="n">
        <v>1</v>
      </c>
      <c r="K194" s="205" t="s">
        <v>1119</v>
      </c>
      <c r="L194" s="205" t="s">
        <v>1170</v>
      </c>
      <c r="M194" s="208" t="n">
        <v>41681</v>
      </c>
      <c r="N194" s="222" t="n">
        <v>41698</v>
      </c>
      <c r="O194" s="219"/>
      <c r="P194" s="223"/>
      <c r="Q194" s="216"/>
      <c r="R194" s="223"/>
      <c r="S194" s="217"/>
      <c r="T194" s="223"/>
      <c r="U194" s="223"/>
      <c r="V194" s="215"/>
      <c r="W194" s="214"/>
      <c r="Y194" s="1"/>
    </row>
    <row r="195" customFormat="false" ht="162" hidden="false" customHeight="true" outlineLevel="0" collapsed="false">
      <c r="A195" s="226" t="s">
        <v>1183</v>
      </c>
      <c r="B195" s="205" t="s">
        <v>1010</v>
      </c>
      <c r="C195" s="227" t="s">
        <v>1184</v>
      </c>
      <c r="D195" s="228" t="s">
        <v>188</v>
      </c>
      <c r="E195" s="229" t="s">
        <v>1185</v>
      </c>
      <c r="F195" s="225" t="s">
        <v>1186</v>
      </c>
      <c r="G195" s="229" t="s">
        <v>1187</v>
      </c>
      <c r="H195" s="230" t="s">
        <v>1188</v>
      </c>
      <c r="I195" s="225" t="s">
        <v>1189</v>
      </c>
      <c r="J195" s="220" t="n">
        <v>15</v>
      </c>
      <c r="K195" s="205" t="s">
        <v>1119</v>
      </c>
      <c r="L195" s="205" t="s">
        <v>1170</v>
      </c>
      <c r="M195" s="208" t="n">
        <v>41699</v>
      </c>
      <c r="N195" s="208" t="n">
        <v>41820</v>
      </c>
      <c r="O195" s="219" t="s">
        <v>1190</v>
      </c>
      <c r="P195" s="223" t="n">
        <v>1</v>
      </c>
      <c r="Q195" s="216" t="n">
        <v>1</v>
      </c>
      <c r="R195" s="223" t="s">
        <v>72</v>
      </c>
      <c r="S195" s="217" t="s">
        <v>1191</v>
      </c>
      <c r="T195" s="420" t="s">
        <v>163</v>
      </c>
      <c r="U195" s="420" t="s">
        <v>61</v>
      </c>
      <c r="V195" s="291" t="n">
        <v>41807</v>
      </c>
      <c r="W195" s="292" t="s">
        <v>699</v>
      </c>
    </row>
    <row r="196" customFormat="false" ht="136.5" hidden="false" customHeight="true" outlineLevel="0" collapsed="false">
      <c r="A196" s="226" t="s">
        <v>1192</v>
      </c>
      <c r="B196" s="205" t="s">
        <v>1010</v>
      </c>
      <c r="C196" s="227" t="s">
        <v>1193</v>
      </c>
      <c r="D196" s="228" t="s">
        <v>188</v>
      </c>
      <c r="E196" s="229" t="s">
        <v>1194</v>
      </c>
      <c r="F196" s="225" t="s">
        <v>1195</v>
      </c>
      <c r="G196" s="229" t="s">
        <v>1196</v>
      </c>
      <c r="H196" s="230" t="s">
        <v>1197</v>
      </c>
      <c r="I196" s="225" t="s">
        <v>1198</v>
      </c>
      <c r="J196" s="218" t="n">
        <v>1</v>
      </c>
      <c r="K196" s="205" t="s">
        <v>1119</v>
      </c>
      <c r="L196" s="205" t="s">
        <v>1199</v>
      </c>
      <c r="M196" s="208" t="n">
        <v>41699</v>
      </c>
      <c r="N196" s="208" t="n">
        <v>41820</v>
      </c>
      <c r="O196" s="219" t="s">
        <v>1200</v>
      </c>
      <c r="P196" s="223" t="n">
        <v>20</v>
      </c>
      <c r="Q196" s="216" t="n">
        <v>0.5</v>
      </c>
      <c r="R196" s="223" t="s">
        <v>47</v>
      </c>
      <c r="S196" s="213" t="s">
        <v>1201</v>
      </c>
      <c r="T196" s="214" t="s">
        <v>49</v>
      </c>
      <c r="U196" s="214"/>
      <c r="V196" s="215" t="n">
        <v>41807</v>
      </c>
      <c r="W196" s="214" t="s">
        <v>699</v>
      </c>
    </row>
    <row r="197" customFormat="false" ht="268.5" hidden="false" customHeight="true" outlineLevel="0" collapsed="false">
      <c r="A197" s="207"/>
      <c r="B197" s="207" t="s">
        <v>1010</v>
      </c>
      <c r="C197" s="224" t="s">
        <v>1202</v>
      </c>
      <c r="D197" s="207" t="s">
        <v>188</v>
      </c>
      <c r="E197" s="207" t="s">
        <v>1203</v>
      </c>
      <c r="F197" s="207" t="s">
        <v>1204</v>
      </c>
      <c r="G197" s="207" t="s">
        <v>1205</v>
      </c>
      <c r="H197" s="207" t="s">
        <v>1206</v>
      </c>
      <c r="I197" s="207" t="s">
        <v>1207</v>
      </c>
      <c r="J197" s="207" t="n">
        <v>13</v>
      </c>
      <c r="K197" s="207" t="s">
        <v>1208</v>
      </c>
      <c r="L197" s="207" t="s">
        <v>1209</v>
      </c>
      <c r="M197" s="208" t="n">
        <v>39965</v>
      </c>
      <c r="N197" s="222" t="n">
        <v>41670</v>
      </c>
      <c r="O197" s="219" t="s">
        <v>1210</v>
      </c>
      <c r="P197" s="214" t="n">
        <v>11</v>
      </c>
      <c r="Q197" s="216" t="n">
        <v>0.6</v>
      </c>
      <c r="R197" s="214" t="s">
        <v>47</v>
      </c>
      <c r="S197" s="213" t="s">
        <v>1211</v>
      </c>
      <c r="T197" s="214" t="s">
        <v>49</v>
      </c>
      <c r="U197" s="214"/>
      <c r="V197" s="215" t="n">
        <v>41807</v>
      </c>
      <c r="W197" s="214" t="s">
        <v>699</v>
      </c>
    </row>
    <row r="198" customFormat="false" ht="180" hidden="false" customHeight="true" outlineLevel="0" collapsed="false">
      <c r="A198" s="207"/>
      <c r="B198" s="207"/>
      <c r="C198" s="224"/>
      <c r="D198" s="207"/>
      <c r="E198" s="207"/>
      <c r="F198" s="207"/>
      <c r="G198" s="207"/>
      <c r="H198" s="207" t="s">
        <v>1212</v>
      </c>
      <c r="I198" s="207" t="s">
        <v>1213</v>
      </c>
      <c r="J198" s="207" t="n">
        <v>1</v>
      </c>
      <c r="K198" s="207" t="s">
        <v>1208</v>
      </c>
      <c r="L198" s="207" t="s">
        <v>1214</v>
      </c>
      <c r="M198" s="208" t="n">
        <v>40087</v>
      </c>
      <c r="N198" s="222" t="n">
        <v>41713</v>
      </c>
      <c r="O198" s="209" t="s">
        <v>1215</v>
      </c>
      <c r="P198" s="214" t="n">
        <v>4</v>
      </c>
      <c r="Q198" s="216" t="n">
        <v>0.37</v>
      </c>
      <c r="R198" s="214" t="s">
        <v>47</v>
      </c>
      <c r="S198" s="213" t="s">
        <v>1216</v>
      </c>
      <c r="T198" s="214" t="s">
        <v>49</v>
      </c>
      <c r="U198" s="214"/>
      <c r="V198" s="215" t="n">
        <v>41807</v>
      </c>
      <c r="W198" s="214" t="s">
        <v>699</v>
      </c>
    </row>
    <row r="199" customFormat="false" ht="108" hidden="false" customHeight="true" outlineLevel="0" collapsed="false">
      <c r="A199" s="205" t="s">
        <v>1217</v>
      </c>
      <c r="B199" s="207" t="s">
        <v>1010</v>
      </c>
      <c r="C199" s="224" t="s">
        <v>1218</v>
      </c>
      <c r="D199" s="230" t="s">
        <v>65</v>
      </c>
      <c r="E199" s="225" t="s">
        <v>1219</v>
      </c>
      <c r="F199" s="225" t="s">
        <v>1220</v>
      </c>
      <c r="G199" s="225" t="s">
        <v>1221</v>
      </c>
      <c r="H199" s="230" t="s">
        <v>1222</v>
      </c>
      <c r="I199" s="225" t="s">
        <v>1223</v>
      </c>
      <c r="J199" s="205" t="n">
        <v>1</v>
      </c>
      <c r="K199" s="231" t="s">
        <v>1224</v>
      </c>
      <c r="L199" s="231" t="s">
        <v>1225</v>
      </c>
      <c r="M199" s="208" t="n">
        <v>41488</v>
      </c>
      <c r="N199" s="208" t="n">
        <v>41517</v>
      </c>
      <c r="O199" s="209" t="s">
        <v>1226</v>
      </c>
      <c r="P199" s="223" t="n">
        <v>1</v>
      </c>
      <c r="Q199" s="216" t="n">
        <v>1</v>
      </c>
      <c r="R199" s="223" t="s">
        <v>72</v>
      </c>
      <c r="S199" s="217" t="s">
        <v>2304</v>
      </c>
      <c r="T199" s="420" t="s">
        <v>163</v>
      </c>
      <c r="U199" s="420" t="s">
        <v>61</v>
      </c>
      <c r="V199" s="291" t="n">
        <v>41807</v>
      </c>
      <c r="W199" s="292" t="s">
        <v>699</v>
      </c>
    </row>
    <row r="200" customFormat="false" ht="106.5" hidden="false" customHeight="true" outlineLevel="0" collapsed="false">
      <c r="A200" s="205"/>
      <c r="B200" s="207"/>
      <c r="C200" s="224"/>
      <c r="D200" s="230"/>
      <c r="E200" s="225" t="s">
        <v>1228</v>
      </c>
      <c r="F200" s="225" t="s">
        <v>1229</v>
      </c>
      <c r="G200" s="225" t="s">
        <v>1230</v>
      </c>
      <c r="H200" s="230" t="s">
        <v>1231</v>
      </c>
      <c r="I200" s="225" t="s">
        <v>103</v>
      </c>
      <c r="J200" s="205" t="n">
        <v>1</v>
      </c>
      <c r="K200" s="231" t="s">
        <v>1224</v>
      </c>
      <c r="L200" s="231"/>
      <c r="M200" s="208"/>
      <c r="N200" s="208"/>
      <c r="O200" s="219" t="s">
        <v>1232</v>
      </c>
      <c r="P200" s="223" t="n">
        <v>1</v>
      </c>
      <c r="Q200" s="216" t="n">
        <v>1</v>
      </c>
      <c r="R200" s="223" t="s">
        <v>72</v>
      </c>
      <c r="S200" s="217" t="s">
        <v>1233</v>
      </c>
      <c r="T200" s="420" t="s">
        <v>163</v>
      </c>
      <c r="U200" s="420" t="s">
        <v>61</v>
      </c>
      <c r="V200" s="291" t="n">
        <v>41807</v>
      </c>
      <c r="W200" s="292" t="s">
        <v>699</v>
      </c>
    </row>
    <row r="201" customFormat="false" ht="90" hidden="false" customHeight="true" outlineLevel="0" collapsed="false">
      <c r="A201" s="221" t="s">
        <v>1234</v>
      </c>
      <c r="B201" s="205" t="s">
        <v>1010</v>
      </c>
      <c r="C201" s="224" t="s">
        <v>1235</v>
      </c>
      <c r="D201" s="230" t="s">
        <v>65</v>
      </c>
      <c r="E201" s="205" t="s">
        <v>1236</v>
      </c>
      <c r="F201" s="205" t="s">
        <v>1237</v>
      </c>
      <c r="G201" s="205" t="s">
        <v>835</v>
      </c>
      <c r="H201" s="205" t="s">
        <v>1238</v>
      </c>
      <c r="I201" s="205" t="s">
        <v>837</v>
      </c>
      <c r="J201" s="205" t="n">
        <v>1</v>
      </c>
      <c r="K201" s="205" t="s">
        <v>838</v>
      </c>
      <c r="L201" s="205" t="s">
        <v>1239</v>
      </c>
      <c r="M201" s="222" t="n">
        <v>41655</v>
      </c>
      <c r="N201" s="222" t="n">
        <v>41659</v>
      </c>
      <c r="O201" s="209" t="s">
        <v>1226</v>
      </c>
      <c r="P201" s="223" t="n">
        <v>1</v>
      </c>
      <c r="Q201" s="216" t="n">
        <v>1</v>
      </c>
      <c r="R201" s="223" t="s">
        <v>72</v>
      </c>
      <c r="S201" s="217" t="s">
        <v>2304</v>
      </c>
      <c r="T201" s="420" t="s">
        <v>163</v>
      </c>
      <c r="U201" s="420" t="s">
        <v>61</v>
      </c>
      <c r="V201" s="291" t="n">
        <v>41807</v>
      </c>
      <c r="W201" s="292" t="s">
        <v>699</v>
      </c>
    </row>
    <row r="202" customFormat="false" ht="72" hidden="false" customHeight="false" outlineLevel="0" collapsed="false">
      <c r="A202" s="221"/>
      <c r="B202" s="205"/>
      <c r="C202" s="224"/>
      <c r="D202" s="230"/>
      <c r="E202" s="205"/>
      <c r="F202" s="205" t="s">
        <v>1240</v>
      </c>
      <c r="G202" s="205" t="s">
        <v>841</v>
      </c>
      <c r="H202" s="205"/>
      <c r="I202" s="205" t="s">
        <v>1241</v>
      </c>
      <c r="J202" s="205" t="n">
        <v>1</v>
      </c>
      <c r="K202" s="205"/>
      <c r="L202" s="205"/>
      <c r="M202" s="222" t="n">
        <v>41691</v>
      </c>
      <c r="N202" s="222" t="n">
        <v>41715</v>
      </c>
      <c r="O202" s="219" t="s">
        <v>1232</v>
      </c>
      <c r="P202" s="223" t="n">
        <v>1</v>
      </c>
      <c r="Q202" s="216" t="n">
        <v>1</v>
      </c>
      <c r="R202" s="223" t="s">
        <v>72</v>
      </c>
      <c r="S202" s="217" t="s">
        <v>1233</v>
      </c>
      <c r="T202" s="420" t="s">
        <v>163</v>
      </c>
      <c r="U202" s="420" t="s">
        <v>61</v>
      </c>
      <c r="V202" s="291" t="n">
        <v>41807</v>
      </c>
      <c r="W202" s="292" t="s">
        <v>699</v>
      </c>
    </row>
    <row r="203" customFormat="false" ht="100.5" hidden="false" customHeight="true" outlineLevel="0" collapsed="false">
      <c r="A203" s="221"/>
      <c r="B203" s="205"/>
      <c r="C203" s="224"/>
      <c r="D203" s="230"/>
      <c r="E203" s="205"/>
      <c r="F203" s="205" t="s">
        <v>1242</v>
      </c>
      <c r="G203" s="205" t="s">
        <v>845</v>
      </c>
      <c r="H203" s="205"/>
      <c r="I203" s="205" t="s">
        <v>1243</v>
      </c>
      <c r="J203" s="232" t="n">
        <v>100</v>
      </c>
      <c r="K203" s="205" t="s">
        <v>838</v>
      </c>
      <c r="L203" s="205"/>
      <c r="M203" s="222" t="n">
        <v>41716</v>
      </c>
      <c r="N203" s="222" t="n">
        <v>41820</v>
      </c>
      <c r="O203" s="209" t="s">
        <v>1244</v>
      </c>
      <c r="P203" s="223" t="n">
        <v>0</v>
      </c>
      <c r="Q203" s="223" t="n">
        <v>0</v>
      </c>
      <c r="R203" s="223" t="s">
        <v>61</v>
      </c>
      <c r="S203" s="217" t="s">
        <v>62</v>
      </c>
      <c r="T203" s="223" t="s">
        <v>49</v>
      </c>
      <c r="U203" s="223"/>
      <c r="V203" s="215" t="n">
        <v>41807</v>
      </c>
      <c r="W203" s="223" t="s">
        <v>50</v>
      </c>
    </row>
    <row r="204" customFormat="false" ht="100.5" hidden="false" customHeight="true" outlineLevel="0" collapsed="false">
      <c r="A204" s="221" t="s">
        <v>1246</v>
      </c>
      <c r="B204" s="205" t="s">
        <v>1010</v>
      </c>
      <c r="C204" s="207" t="s">
        <v>1247</v>
      </c>
      <c r="D204" s="230" t="s">
        <v>65</v>
      </c>
      <c r="E204" s="205" t="s">
        <v>1248</v>
      </c>
      <c r="F204" s="205" t="s">
        <v>1249</v>
      </c>
      <c r="G204" s="205" t="s">
        <v>1250</v>
      </c>
      <c r="H204" s="205" t="s">
        <v>1251</v>
      </c>
      <c r="I204" s="205" t="s">
        <v>1252</v>
      </c>
      <c r="J204" s="232" t="n">
        <v>1</v>
      </c>
      <c r="K204" s="205" t="s">
        <v>1119</v>
      </c>
      <c r="L204" s="226" t="s">
        <v>1253</v>
      </c>
      <c r="M204" s="222" t="n">
        <v>41729</v>
      </c>
      <c r="N204" s="222" t="n">
        <v>41774</v>
      </c>
      <c r="O204" s="209" t="s">
        <v>1254</v>
      </c>
      <c r="P204" s="214" t="n">
        <v>1</v>
      </c>
      <c r="Q204" s="216" t="n">
        <v>0.2</v>
      </c>
      <c r="R204" s="214" t="s">
        <v>47</v>
      </c>
      <c r="S204" s="217" t="s">
        <v>1255</v>
      </c>
      <c r="T204" s="223" t="s">
        <v>49</v>
      </c>
      <c r="U204" s="223"/>
      <c r="V204" s="215" t="n">
        <v>41807</v>
      </c>
      <c r="W204" s="223" t="s">
        <v>50</v>
      </c>
    </row>
    <row r="205" customFormat="false" ht="100.5" hidden="false" customHeight="true" outlineLevel="0" collapsed="false">
      <c r="A205" s="221"/>
      <c r="B205" s="205"/>
      <c r="C205" s="207"/>
      <c r="D205" s="230"/>
      <c r="E205" s="205"/>
      <c r="F205" s="205" t="s">
        <v>1256</v>
      </c>
      <c r="G205" s="205"/>
      <c r="H205" s="205"/>
      <c r="I205" s="205" t="s">
        <v>1257</v>
      </c>
      <c r="J205" s="232" t="n">
        <v>1</v>
      </c>
      <c r="K205" s="205"/>
      <c r="L205" s="226" t="s">
        <v>1253</v>
      </c>
      <c r="M205" s="222" t="n">
        <v>41775</v>
      </c>
      <c r="N205" s="222" t="n">
        <v>41789</v>
      </c>
      <c r="O205" s="209" t="s">
        <v>929</v>
      </c>
      <c r="P205" s="214" t="n">
        <v>0</v>
      </c>
      <c r="Q205" s="216" t="n">
        <v>0</v>
      </c>
      <c r="R205" s="214" t="s">
        <v>61</v>
      </c>
      <c r="S205" s="217" t="s">
        <v>2170</v>
      </c>
      <c r="T205" s="223" t="s">
        <v>49</v>
      </c>
      <c r="U205" s="223"/>
      <c r="V205" s="215" t="n">
        <v>41807</v>
      </c>
      <c r="W205" s="223" t="s">
        <v>50</v>
      </c>
    </row>
    <row r="206" customFormat="false" ht="195" hidden="false" customHeight="true" outlineLevel="0" collapsed="false">
      <c r="A206" s="221"/>
      <c r="B206" s="205"/>
      <c r="C206" s="207"/>
      <c r="D206" s="230"/>
      <c r="E206" s="205"/>
      <c r="F206" s="205" t="s">
        <v>1259</v>
      </c>
      <c r="G206" s="205"/>
      <c r="H206" s="205"/>
      <c r="I206" s="205" t="s">
        <v>1260</v>
      </c>
      <c r="J206" s="232" t="n">
        <v>3</v>
      </c>
      <c r="K206" s="205"/>
      <c r="L206" s="226" t="s">
        <v>1261</v>
      </c>
      <c r="M206" s="222" t="n">
        <v>41730</v>
      </c>
      <c r="N206" s="222" t="n">
        <v>41820</v>
      </c>
      <c r="O206" s="209" t="s">
        <v>1262</v>
      </c>
      <c r="P206" s="223" t="n">
        <v>0</v>
      </c>
      <c r="Q206" s="216" t="n">
        <v>0</v>
      </c>
      <c r="R206" s="223" t="s">
        <v>61</v>
      </c>
      <c r="S206" s="217" t="s">
        <v>2305</v>
      </c>
      <c r="T206" s="223" t="s">
        <v>49</v>
      </c>
      <c r="U206" s="223"/>
      <c r="V206" s="215" t="n">
        <v>41807</v>
      </c>
      <c r="W206" s="223" t="s">
        <v>50</v>
      </c>
    </row>
    <row r="207" customFormat="false" ht="195" hidden="false" customHeight="true" outlineLevel="0" collapsed="false">
      <c r="A207" s="233" t="s">
        <v>1264</v>
      </c>
      <c r="B207" s="226" t="s">
        <v>1010</v>
      </c>
      <c r="C207" s="227" t="s">
        <v>1265</v>
      </c>
      <c r="D207" s="228" t="s">
        <v>65</v>
      </c>
      <c r="E207" s="205"/>
      <c r="F207" s="205" t="s">
        <v>1266</v>
      </c>
      <c r="G207" s="205"/>
      <c r="H207" s="205"/>
      <c r="I207" s="205" t="s">
        <v>1267</v>
      </c>
      <c r="J207" s="234" t="n">
        <v>1</v>
      </c>
      <c r="K207" s="205"/>
      <c r="L207" s="226" t="s">
        <v>1261</v>
      </c>
      <c r="M207" s="222" t="n">
        <v>41730</v>
      </c>
      <c r="N207" s="222" t="n">
        <v>41820</v>
      </c>
      <c r="O207" s="209" t="s">
        <v>1268</v>
      </c>
      <c r="P207" s="223" t="n">
        <v>1</v>
      </c>
      <c r="Q207" s="216" t="n">
        <v>1</v>
      </c>
      <c r="R207" s="223" t="s">
        <v>72</v>
      </c>
      <c r="S207" s="217" t="s">
        <v>1269</v>
      </c>
      <c r="T207" s="223" t="s">
        <v>163</v>
      </c>
      <c r="U207" s="223" t="s">
        <v>61</v>
      </c>
      <c r="V207" s="215" t="n">
        <v>41807</v>
      </c>
      <c r="W207" s="223" t="s">
        <v>50</v>
      </c>
    </row>
    <row r="208" customFormat="false" ht="195" hidden="false" customHeight="true" outlineLevel="0" collapsed="false">
      <c r="A208" s="221" t="s">
        <v>1270</v>
      </c>
      <c r="B208" s="205" t="s">
        <v>1010</v>
      </c>
      <c r="C208" s="207" t="s">
        <v>1271</v>
      </c>
      <c r="D208" s="230" t="s">
        <v>188</v>
      </c>
      <c r="E208" s="205" t="s">
        <v>1272</v>
      </c>
      <c r="F208" s="205" t="s">
        <v>1273</v>
      </c>
      <c r="G208" s="205" t="s">
        <v>1274</v>
      </c>
      <c r="H208" s="226" t="s">
        <v>1275</v>
      </c>
      <c r="I208" s="205" t="s">
        <v>1276</v>
      </c>
      <c r="J208" s="235" t="n">
        <v>1</v>
      </c>
      <c r="K208" s="205" t="s">
        <v>1119</v>
      </c>
      <c r="L208" s="205" t="s">
        <v>1277</v>
      </c>
      <c r="M208" s="222" t="n">
        <v>41803</v>
      </c>
      <c r="N208" s="222" t="n">
        <v>41880</v>
      </c>
      <c r="O208" s="209" t="s">
        <v>1278</v>
      </c>
      <c r="P208" s="214" t="n">
        <v>1</v>
      </c>
      <c r="Q208" s="216" t="n">
        <v>0.2</v>
      </c>
      <c r="R208" s="214" t="s">
        <v>47</v>
      </c>
      <c r="S208" s="217" t="s">
        <v>1279</v>
      </c>
      <c r="T208" s="223" t="s">
        <v>49</v>
      </c>
      <c r="U208" s="223"/>
      <c r="V208" s="215" t="n">
        <v>41807</v>
      </c>
      <c r="W208" s="223" t="s">
        <v>50</v>
      </c>
    </row>
    <row r="209" customFormat="false" ht="100.5" hidden="false" customHeight="true" outlineLevel="0" collapsed="false">
      <c r="A209" s="221"/>
      <c r="B209" s="205"/>
      <c r="C209" s="207"/>
      <c r="D209" s="230"/>
      <c r="E209" s="205"/>
      <c r="F209" s="205" t="s">
        <v>1280</v>
      </c>
      <c r="G209" s="205"/>
      <c r="H209" s="226" t="s">
        <v>1281</v>
      </c>
      <c r="I209" s="205" t="s">
        <v>103</v>
      </c>
      <c r="J209" s="235" t="n">
        <v>1</v>
      </c>
      <c r="K209" s="205"/>
      <c r="L209" s="205"/>
      <c r="M209" s="222" t="n">
        <v>41803</v>
      </c>
      <c r="N209" s="222" t="n">
        <v>41880</v>
      </c>
      <c r="O209" s="209" t="s">
        <v>929</v>
      </c>
      <c r="P209" s="214" t="n">
        <v>0</v>
      </c>
      <c r="Q209" s="216" t="n">
        <v>0</v>
      </c>
      <c r="R209" s="214" t="s">
        <v>61</v>
      </c>
      <c r="S209" s="217" t="s">
        <v>2170</v>
      </c>
      <c r="T209" s="223" t="s">
        <v>49</v>
      </c>
      <c r="U209" s="223"/>
      <c r="V209" s="215" t="n">
        <v>41807</v>
      </c>
      <c r="W209" s="223" t="s">
        <v>50</v>
      </c>
    </row>
    <row r="210" customFormat="false" ht="144" hidden="false" customHeight="true" outlineLevel="0" collapsed="false">
      <c r="A210" s="221"/>
      <c r="B210" s="205"/>
      <c r="C210" s="207"/>
      <c r="D210" s="230"/>
      <c r="E210" s="205"/>
      <c r="F210" s="207" t="s">
        <v>1173</v>
      </c>
      <c r="G210" s="205"/>
      <c r="H210" s="226" t="s">
        <v>1282</v>
      </c>
      <c r="I210" s="205" t="s">
        <v>1283</v>
      </c>
      <c r="J210" s="234" t="n">
        <v>1</v>
      </c>
      <c r="K210" s="205"/>
      <c r="L210" s="205"/>
      <c r="M210" s="222" t="n">
        <v>41803</v>
      </c>
      <c r="N210" s="222" t="n">
        <v>41904</v>
      </c>
      <c r="O210" s="209" t="s">
        <v>989</v>
      </c>
      <c r="P210" s="214" t="n">
        <v>0</v>
      </c>
      <c r="Q210" s="216" t="n">
        <v>0</v>
      </c>
      <c r="R210" s="214" t="s">
        <v>61</v>
      </c>
      <c r="S210" s="217" t="s">
        <v>582</v>
      </c>
      <c r="T210" s="223" t="s">
        <v>49</v>
      </c>
      <c r="U210" s="223"/>
      <c r="V210" s="215" t="n">
        <v>41807</v>
      </c>
      <c r="W210" s="223" t="s">
        <v>50</v>
      </c>
    </row>
    <row r="211" customFormat="false" ht="144" hidden="true" customHeight="true" outlineLevel="0" collapsed="false">
      <c r="A211" s="32"/>
      <c r="B211" s="32" t="s">
        <v>1284</v>
      </c>
      <c r="C211" s="33" t="s">
        <v>1285</v>
      </c>
      <c r="D211" s="32" t="s">
        <v>65</v>
      </c>
      <c r="E211" s="32" t="s">
        <v>1286</v>
      </c>
      <c r="F211" s="32" t="s">
        <v>1287</v>
      </c>
      <c r="G211" s="32" t="s">
        <v>1288</v>
      </c>
      <c r="H211" s="32" t="s">
        <v>1289</v>
      </c>
      <c r="I211" s="32" t="s">
        <v>1290</v>
      </c>
      <c r="J211" s="32" t="n">
        <v>18</v>
      </c>
      <c r="K211" s="32" t="s">
        <v>1291</v>
      </c>
      <c r="L211" s="32" t="s">
        <v>1292</v>
      </c>
      <c r="M211" s="236" t="n">
        <v>41061</v>
      </c>
      <c r="N211" s="236" t="n">
        <v>41182</v>
      </c>
      <c r="O211" s="237"/>
      <c r="P211" s="39"/>
      <c r="Q211" s="40"/>
      <c r="R211" s="39"/>
      <c r="S211" s="238"/>
      <c r="T211" s="39"/>
      <c r="U211" s="39"/>
      <c r="V211" s="43"/>
      <c r="W211" s="42"/>
    </row>
    <row r="212" customFormat="false" ht="108" hidden="true" customHeight="false" outlineLevel="0" collapsed="false">
      <c r="A212" s="32"/>
      <c r="B212" s="32"/>
      <c r="C212" s="33"/>
      <c r="D212" s="32"/>
      <c r="E212" s="32"/>
      <c r="F212" s="32" t="s">
        <v>1293</v>
      </c>
      <c r="G212" s="32"/>
      <c r="H212" s="32" t="s">
        <v>1294</v>
      </c>
      <c r="I212" s="32" t="s">
        <v>88</v>
      </c>
      <c r="J212" s="32" t="n">
        <v>1</v>
      </c>
      <c r="K212" s="32" t="s">
        <v>1291</v>
      </c>
      <c r="L212" s="32" t="s">
        <v>1295</v>
      </c>
      <c r="M212" s="236" t="n">
        <v>41183</v>
      </c>
      <c r="N212" s="236" t="n">
        <v>41213</v>
      </c>
      <c r="O212" s="237"/>
      <c r="P212" s="39"/>
      <c r="Q212" s="40"/>
      <c r="R212" s="39"/>
      <c r="S212" s="238"/>
      <c r="T212" s="39"/>
      <c r="U212" s="39"/>
      <c r="V212" s="239"/>
      <c r="W212" s="42"/>
    </row>
    <row r="213" customFormat="false" ht="108" hidden="true" customHeight="true" outlineLevel="0" collapsed="false">
      <c r="A213" s="32" t="s">
        <v>1296</v>
      </c>
      <c r="B213" s="32" t="s">
        <v>1284</v>
      </c>
      <c r="C213" s="33" t="s">
        <v>1297</v>
      </c>
      <c r="D213" s="32" t="s">
        <v>65</v>
      </c>
      <c r="E213" s="32" t="s">
        <v>1298</v>
      </c>
      <c r="F213" s="32" t="s">
        <v>1299</v>
      </c>
      <c r="G213" s="32" t="s">
        <v>1300</v>
      </c>
      <c r="H213" s="32" t="s">
        <v>1301</v>
      </c>
      <c r="I213" s="32" t="s">
        <v>1302</v>
      </c>
      <c r="J213" s="32" t="n">
        <v>1</v>
      </c>
      <c r="K213" s="32" t="s">
        <v>1291</v>
      </c>
      <c r="L213" s="32" t="s">
        <v>1303</v>
      </c>
      <c r="M213" s="236" t="n">
        <v>41091</v>
      </c>
      <c r="N213" s="236" t="n">
        <v>41182</v>
      </c>
      <c r="O213" s="237"/>
      <c r="P213" s="39"/>
      <c r="Q213" s="40"/>
      <c r="R213" s="39"/>
      <c r="S213" s="238"/>
      <c r="T213" s="39"/>
      <c r="U213" s="39"/>
      <c r="V213" s="239"/>
      <c r="W213" s="42"/>
    </row>
    <row r="214" customFormat="false" ht="162" hidden="true" customHeight="true" outlineLevel="0" collapsed="false">
      <c r="A214" s="32"/>
      <c r="B214" s="32"/>
      <c r="C214" s="33"/>
      <c r="D214" s="32"/>
      <c r="E214" s="32" t="s">
        <v>1304</v>
      </c>
      <c r="F214" s="32" t="s">
        <v>1305</v>
      </c>
      <c r="G214" s="32" t="s">
        <v>1306</v>
      </c>
      <c r="H214" s="32" t="s">
        <v>1307</v>
      </c>
      <c r="I214" s="32" t="s">
        <v>1308</v>
      </c>
      <c r="J214" s="32" t="n">
        <v>1</v>
      </c>
      <c r="K214" s="32" t="s">
        <v>1291</v>
      </c>
      <c r="L214" s="32" t="s">
        <v>1309</v>
      </c>
      <c r="M214" s="236" t="n">
        <v>41091</v>
      </c>
      <c r="N214" s="236" t="n">
        <v>41182</v>
      </c>
      <c r="O214" s="237"/>
      <c r="P214" s="240"/>
      <c r="Q214" s="40"/>
      <c r="R214" s="241"/>
      <c r="S214" s="238"/>
      <c r="T214" s="39"/>
      <c r="U214" s="39"/>
      <c r="V214" s="43"/>
      <c r="W214" s="42"/>
    </row>
    <row r="215" customFormat="false" ht="72" hidden="true" customHeight="false" outlineLevel="0" collapsed="false">
      <c r="A215" s="32"/>
      <c r="B215" s="32"/>
      <c r="C215" s="33"/>
      <c r="D215" s="32"/>
      <c r="E215" s="32"/>
      <c r="F215" s="32" t="s">
        <v>1310</v>
      </c>
      <c r="G215" s="32" t="s">
        <v>1311</v>
      </c>
      <c r="H215" s="32" t="s">
        <v>1312</v>
      </c>
      <c r="I215" s="32" t="s">
        <v>88</v>
      </c>
      <c r="J215" s="32" t="n">
        <v>1</v>
      </c>
      <c r="K215" s="32" t="s">
        <v>1291</v>
      </c>
      <c r="L215" s="32" t="s">
        <v>1313</v>
      </c>
      <c r="M215" s="236" t="n">
        <v>41183</v>
      </c>
      <c r="N215" s="236" t="n">
        <v>41213</v>
      </c>
      <c r="O215" s="237"/>
      <c r="P215" s="240"/>
      <c r="Q215" s="40"/>
      <c r="R215" s="241"/>
      <c r="S215" s="238"/>
      <c r="T215" s="39"/>
      <c r="U215" s="39"/>
      <c r="V215" s="43"/>
      <c r="W215" s="42"/>
    </row>
    <row r="216" customFormat="false" ht="126" hidden="true" customHeight="true" outlineLevel="0" collapsed="false">
      <c r="A216" s="32"/>
      <c r="B216" s="32" t="s">
        <v>1284</v>
      </c>
      <c r="C216" s="33" t="s">
        <v>1285</v>
      </c>
      <c r="D216" s="32" t="s">
        <v>65</v>
      </c>
      <c r="E216" s="32" t="s">
        <v>1286</v>
      </c>
      <c r="F216" s="32" t="s">
        <v>1314</v>
      </c>
      <c r="G216" s="32" t="s">
        <v>1288</v>
      </c>
      <c r="H216" s="32" t="s">
        <v>1315</v>
      </c>
      <c r="I216" s="32" t="s">
        <v>1290</v>
      </c>
      <c r="J216" s="32" t="n">
        <v>18</v>
      </c>
      <c r="K216" s="32" t="s">
        <v>1291</v>
      </c>
      <c r="L216" s="32" t="s">
        <v>1292</v>
      </c>
      <c r="M216" s="236" t="n">
        <v>41061</v>
      </c>
      <c r="N216" s="236" t="n">
        <v>41182</v>
      </c>
      <c r="O216" s="237"/>
      <c r="P216" s="39"/>
      <c r="Q216" s="40"/>
      <c r="R216" s="39"/>
      <c r="S216" s="238"/>
      <c r="T216" s="39"/>
      <c r="U216" s="39"/>
      <c r="V216" s="43"/>
      <c r="W216" s="42"/>
    </row>
    <row r="217" customFormat="false" ht="18" hidden="true" customHeight="false" outlineLevel="0" collapsed="false">
      <c r="A217" s="32"/>
      <c r="B217" s="32"/>
      <c r="C217" s="33"/>
      <c r="D217" s="32"/>
      <c r="E217" s="32"/>
      <c r="F217" s="32"/>
      <c r="G217" s="32"/>
      <c r="H217" s="32"/>
      <c r="I217" s="32"/>
      <c r="J217" s="32"/>
      <c r="K217" s="32"/>
      <c r="L217" s="32"/>
      <c r="M217" s="236"/>
      <c r="N217" s="236"/>
      <c r="O217" s="237"/>
      <c r="P217" s="39"/>
      <c r="Q217" s="40"/>
      <c r="R217" s="39"/>
      <c r="S217" s="238"/>
      <c r="T217" s="39"/>
      <c r="U217" s="39"/>
      <c r="V217" s="43"/>
      <c r="W217" s="42"/>
    </row>
    <row r="218" customFormat="false" ht="72" hidden="true" customHeight="false" outlineLevel="0" collapsed="false">
      <c r="A218" s="32" t="s">
        <v>1316</v>
      </c>
      <c r="B218" s="32" t="s">
        <v>1317</v>
      </c>
      <c r="C218" s="33" t="s">
        <v>1318</v>
      </c>
      <c r="D218" s="32" t="s">
        <v>527</v>
      </c>
      <c r="E218" s="32"/>
      <c r="F218" s="32"/>
      <c r="G218" s="32"/>
      <c r="H218" s="32"/>
      <c r="I218" s="32"/>
      <c r="J218" s="32"/>
      <c r="K218" s="32"/>
      <c r="L218" s="32"/>
      <c r="M218" s="236"/>
      <c r="N218" s="236"/>
      <c r="O218" s="38"/>
      <c r="P218" s="42"/>
      <c r="Q218" s="42"/>
      <c r="R218" s="42"/>
      <c r="S218" s="41"/>
      <c r="T218" s="42"/>
      <c r="U218" s="42"/>
      <c r="V218" s="42"/>
      <c r="W218" s="42"/>
    </row>
    <row r="219" customFormat="false" ht="126" hidden="true" customHeight="true" outlineLevel="0" collapsed="false">
      <c r="A219" s="32" t="s">
        <v>1319</v>
      </c>
      <c r="B219" s="32" t="s">
        <v>1317</v>
      </c>
      <c r="C219" s="32" t="s">
        <v>1320</v>
      </c>
      <c r="D219" s="32" t="s">
        <v>65</v>
      </c>
      <c r="E219" s="32" t="s">
        <v>1321</v>
      </c>
      <c r="F219" s="32" t="s">
        <v>1322</v>
      </c>
      <c r="G219" s="32" t="s">
        <v>1323</v>
      </c>
      <c r="H219" s="32" t="s">
        <v>1324</v>
      </c>
      <c r="I219" s="32" t="s">
        <v>1325</v>
      </c>
      <c r="J219" s="32" t="n">
        <v>1</v>
      </c>
      <c r="K219" s="32" t="s">
        <v>1291</v>
      </c>
      <c r="L219" s="32" t="s">
        <v>1326</v>
      </c>
      <c r="M219" s="236" t="n">
        <v>41627</v>
      </c>
      <c r="N219" s="236" t="n">
        <v>41639</v>
      </c>
      <c r="O219" s="242"/>
      <c r="P219" s="240"/>
      <c r="Q219" s="40"/>
      <c r="R219" s="241"/>
      <c r="S219" s="243"/>
      <c r="T219" s="39"/>
      <c r="U219" s="39"/>
      <c r="V219" s="239"/>
      <c r="W219" s="42"/>
    </row>
    <row r="220" customFormat="false" ht="90" hidden="true" customHeight="false" outlineLevel="0" collapsed="false">
      <c r="A220" s="32"/>
      <c r="B220" s="32"/>
      <c r="C220" s="32"/>
      <c r="D220" s="32"/>
      <c r="E220" s="32"/>
      <c r="F220" s="32" t="s">
        <v>1327</v>
      </c>
      <c r="G220" s="32"/>
      <c r="H220" s="32" t="s">
        <v>1328</v>
      </c>
      <c r="I220" s="32" t="s">
        <v>1329</v>
      </c>
      <c r="J220" s="32" t="n">
        <v>1</v>
      </c>
      <c r="K220" s="32" t="s">
        <v>1330</v>
      </c>
      <c r="L220" s="32" t="s">
        <v>1331</v>
      </c>
      <c r="M220" s="236" t="n">
        <v>41646</v>
      </c>
      <c r="N220" s="236" t="n">
        <v>41685</v>
      </c>
      <c r="O220" s="237"/>
      <c r="P220" s="240"/>
      <c r="Q220" s="40"/>
      <c r="R220" s="241"/>
      <c r="S220" s="238"/>
      <c r="T220" s="39"/>
      <c r="U220" s="39"/>
      <c r="V220" s="239"/>
      <c r="W220" s="42"/>
    </row>
    <row r="221" customFormat="false" ht="126" hidden="true" customHeight="true" outlineLevel="0" collapsed="false">
      <c r="A221" s="32"/>
      <c r="B221" s="32"/>
      <c r="C221" s="32"/>
      <c r="D221" s="32"/>
      <c r="E221" s="32"/>
      <c r="F221" s="32" t="s">
        <v>1332</v>
      </c>
      <c r="G221" s="32" t="s">
        <v>1333</v>
      </c>
      <c r="H221" s="32" t="s">
        <v>1312</v>
      </c>
      <c r="I221" s="32" t="s">
        <v>88</v>
      </c>
      <c r="J221" s="32" t="n">
        <v>1</v>
      </c>
      <c r="K221" s="32" t="s">
        <v>1291</v>
      </c>
      <c r="L221" s="32" t="s">
        <v>1334</v>
      </c>
      <c r="M221" s="236" t="n">
        <v>41685</v>
      </c>
      <c r="N221" s="236" t="n">
        <v>41698</v>
      </c>
      <c r="O221" s="237"/>
      <c r="P221" s="240"/>
      <c r="Q221" s="40"/>
      <c r="R221" s="241"/>
      <c r="S221" s="238"/>
      <c r="T221" s="39"/>
      <c r="U221" s="39"/>
      <c r="V221" s="239"/>
      <c r="W221" s="42"/>
    </row>
    <row r="222" customFormat="false" ht="126" hidden="true" customHeight="false" outlineLevel="0" collapsed="false">
      <c r="A222" s="101"/>
      <c r="B222" s="101" t="s">
        <v>1335</v>
      </c>
      <c r="C222" s="113" t="s">
        <v>1336</v>
      </c>
      <c r="D222" s="101" t="s">
        <v>65</v>
      </c>
      <c r="E222" s="101" t="s">
        <v>1337</v>
      </c>
      <c r="F222" s="135" t="s">
        <v>1338</v>
      </c>
      <c r="G222" s="101" t="s">
        <v>1339</v>
      </c>
      <c r="H222" s="110" t="s">
        <v>1340</v>
      </c>
      <c r="I222" s="110" t="s">
        <v>1341</v>
      </c>
      <c r="J222" s="110" t="n">
        <v>16</v>
      </c>
      <c r="K222" s="110" t="s">
        <v>1342</v>
      </c>
      <c r="L222" s="110" t="s">
        <v>1343</v>
      </c>
      <c r="M222" s="103" t="n">
        <v>41334</v>
      </c>
      <c r="N222" s="134" t="n">
        <v>41639</v>
      </c>
      <c r="O222" s="104"/>
      <c r="P222" s="105"/>
      <c r="Q222" s="106"/>
      <c r="R222" s="105"/>
      <c r="S222" s="136"/>
      <c r="T222" s="107"/>
      <c r="U222" s="107"/>
      <c r="V222" s="109"/>
      <c r="W222" s="107"/>
    </row>
    <row r="223" customFormat="false" ht="90" hidden="true" customHeight="false" outlineLevel="0" collapsed="false">
      <c r="A223" s="110"/>
      <c r="B223" s="110" t="s">
        <v>1335</v>
      </c>
      <c r="C223" s="102" t="s">
        <v>1344</v>
      </c>
      <c r="D223" s="110" t="s">
        <v>65</v>
      </c>
      <c r="E223" s="110" t="s">
        <v>1345</v>
      </c>
      <c r="F223" s="110" t="s">
        <v>1346</v>
      </c>
      <c r="G223" s="110" t="s">
        <v>1347</v>
      </c>
      <c r="H223" s="110" t="s">
        <v>1348</v>
      </c>
      <c r="I223" s="110" t="s">
        <v>1349</v>
      </c>
      <c r="J223" s="110" t="n">
        <v>1</v>
      </c>
      <c r="K223" s="110" t="s">
        <v>1342</v>
      </c>
      <c r="L223" s="110" t="s">
        <v>1350</v>
      </c>
      <c r="M223" s="103" t="n">
        <v>41306</v>
      </c>
      <c r="N223" s="134" t="n">
        <v>41486</v>
      </c>
      <c r="O223" s="104"/>
      <c r="P223" s="105"/>
      <c r="Q223" s="106"/>
      <c r="R223" s="105"/>
      <c r="S223" s="136"/>
      <c r="T223" s="105"/>
      <c r="U223" s="105"/>
      <c r="V223" s="109"/>
      <c r="W223" s="107"/>
    </row>
    <row r="224" customFormat="false" ht="90" hidden="true" customHeight="false" outlineLevel="0" collapsed="false">
      <c r="A224" s="110"/>
      <c r="B224" s="110" t="s">
        <v>1335</v>
      </c>
      <c r="C224" s="102" t="s">
        <v>1351</v>
      </c>
      <c r="D224" s="110" t="s">
        <v>65</v>
      </c>
      <c r="E224" s="110" t="s">
        <v>1352</v>
      </c>
      <c r="F224" s="110" t="s">
        <v>1353</v>
      </c>
      <c r="G224" s="110" t="s">
        <v>1354</v>
      </c>
      <c r="H224" s="110" t="s">
        <v>1355</v>
      </c>
      <c r="I224" s="110" t="s">
        <v>1356</v>
      </c>
      <c r="J224" s="110" t="n">
        <v>1</v>
      </c>
      <c r="K224" s="110" t="s">
        <v>1342</v>
      </c>
      <c r="L224" s="110" t="s">
        <v>1357</v>
      </c>
      <c r="M224" s="103" t="n">
        <v>41306</v>
      </c>
      <c r="N224" s="134" t="n">
        <v>41486</v>
      </c>
      <c r="O224" s="104"/>
      <c r="P224" s="105"/>
      <c r="Q224" s="106"/>
      <c r="R224" s="105"/>
      <c r="S224" s="136"/>
      <c r="T224" s="105"/>
      <c r="U224" s="105"/>
      <c r="V224" s="109"/>
      <c r="W224" s="107"/>
    </row>
    <row r="225" customFormat="false" ht="72" hidden="true" customHeight="true" outlineLevel="0" collapsed="false">
      <c r="A225" s="135" t="s">
        <v>1358</v>
      </c>
      <c r="B225" s="101" t="s">
        <v>1359</v>
      </c>
      <c r="C225" s="102" t="s">
        <v>1360</v>
      </c>
      <c r="D225" s="101" t="s">
        <v>107</v>
      </c>
      <c r="E225" s="101" t="s">
        <v>1361</v>
      </c>
      <c r="F225" s="101" t="s">
        <v>1362</v>
      </c>
      <c r="G225" s="101" t="s">
        <v>1363</v>
      </c>
      <c r="H225" s="101" t="s">
        <v>1364</v>
      </c>
      <c r="I225" s="101" t="s">
        <v>1365</v>
      </c>
      <c r="J225" s="135" t="n">
        <v>1</v>
      </c>
      <c r="K225" s="101" t="s">
        <v>1366</v>
      </c>
      <c r="L225" s="101" t="s">
        <v>1367</v>
      </c>
      <c r="M225" s="134" t="n">
        <v>41409</v>
      </c>
      <c r="N225" s="134" t="n">
        <v>41547</v>
      </c>
      <c r="O225" s="104"/>
      <c r="P225" s="105"/>
      <c r="Q225" s="106"/>
      <c r="R225" s="105"/>
      <c r="S225" s="136"/>
      <c r="T225" s="105"/>
      <c r="U225" s="105"/>
      <c r="V225" s="109"/>
      <c r="W225" s="107"/>
    </row>
    <row r="226" customFormat="false" ht="90" hidden="true" customHeight="true" outlineLevel="0" collapsed="false">
      <c r="A226" s="101" t="s">
        <v>1368</v>
      </c>
      <c r="B226" s="101" t="s">
        <v>1359</v>
      </c>
      <c r="C226" s="110" t="s">
        <v>1369</v>
      </c>
      <c r="D226" s="114" t="s">
        <v>188</v>
      </c>
      <c r="E226" s="244" t="s">
        <v>1370</v>
      </c>
      <c r="F226" s="244" t="s">
        <v>1371</v>
      </c>
      <c r="G226" s="244" t="s">
        <v>1372</v>
      </c>
      <c r="H226" s="114" t="s">
        <v>1373</v>
      </c>
      <c r="I226" s="244" t="s">
        <v>532</v>
      </c>
      <c r="J226" s="101" t="n">
        <v>1</v>
      </c>
      <c r="K226" s="115" t="s">
        <v>1224</v>
      </c>
      <c r="L226" s="115" t="s">
        <v>1374</v>
      </c>
      <c r="M226" s="103" t="n">
        <v>41613</v>
      </c>
      <c r="N226" s="103" t="n">
        <v>41639</v>
      </c>
      <c r="O226" s="104"/>
      <c r="P226" s="105"/>
      <c r="Q226" s="106"/>
      <c r="R226" s="105"/>
      <c r="S226" s="108"/>
      <c r="T226" s="105"/>
      <c r="U226" s="105"/>
      <c r="V226" s="109"/>
      <c r="W226" s="107"/>
    </row>
    <row r="227" customFormat="false" ht="54" hidden="true" customHeight="true" outlineLevel="0" collapsed="false">
      <c r="A227" s="101"/>
      <c r="B227" s="101"/>
      <c r="C227" s="110"/>
      <c r="D227" s="114"/>
      <c r="E227" s="244" t="s">
        <v>1375</v>
      </c>
      <c r="F227" s="244" t="s">
        <v>1376</v>
      </c>
      <c r="G227" s="244"/>
      <c r="H227" s="114" t="s">
        <v>1377</v>
      </c>
      <c r="I227" s="244" t="s">
        <v>532</v>
      </c>
      <c r="J227" s="101" t="n">
        <v>1</v>
      </c>
      <c r="K227" s="115" t="s">
        <v>1224</v>
      </c>
      <c r="L227" s="115" t="s">
        <v>1374</v>
      </c>
      <c r="M227" s="103" t="n">
        <v>41613</v>
      </c>
      <c r="N227" s="103" t="n">
        <v>41639</v>
      </c>
      <c r="O227" s="104"/>
      <c r="P227" s="105"/>
      <c r="Q227" s="106"/>
      <c r="R227" s="105"/>
      <c r="S227" s="108"/>
      <c r="T227" s="105"/>
      <c r="U227" s="105"/>
      <c r="V227" s="109"/>
      <c r="W227" s="107"/>
    </row>
    <row r="228" customFormat="false" ht="126" hidden="true" customHeight="true" outlineLevel="0" collapsed="false">
      <c r="A228" s="101"/>
      <c r="B228" s="101"/>
      <c r="C228" s="110"/>
      <c r="D228" s="114"/>
      <c r="E228" s="244"/>
      <c r="F228" s="244" t="s">
        <v>1378</v>
      </c>
      <c r="G228" s="244"/>
      <c r="H228" s="114" t="s">
        <v>1379</v>
      </c>
      <c r="I228" s="244" t="s">
        <v>1380</v>
      </c>
      <c r="J228" s="111" t="n">
        <v>1</v>
      </c>
      <c r="K228" s="115" t="s">
        <v>1224</v>
      </c>
      <c r="L228" s="115" t="s">
        <v>1381</v>
      </c>
      <c r="M228" s="103" t="n">
        <v>41646</v>
      </c>
      <c r="N228" s="103" t="n">
        <v>41670</v>
      </c>
      <c r="O228" s="104"/>
      <c r="P228" s="105"/>
      <c r="Q228" s="106"/>
      <c r="R228" s="105"/>
      <c r="S228" s="108"/>
      <c r="T228" s="105"/>
      <c r="U228" s="105"/>
      <c r="V228" s="109"/>
      <c r="W228" s="107"/>
    </row>
    <row r="229" customFormat="false" ht="90" hidden="false" customHeight="true" outlineLevel="0" collapsed="false">
      <c r="A229" s="245"/>
      <c r="B229" s="245" t="s">
        <v>1382</v>
      </c>
      <c r="C229" s="246" t="s">
        <v>1383</v>
      </c>
      <c r="D229" s="245" t="s">
        <v>65</v>
      </c>
      <c r="E229" s="245" t="s">
        <v>1384</v>
      </c>
      <c r="F229" s="245" t="s">
        <v>1385</v>
      </c>
      <c r="G229" s="245" t="s">
        <v>1386</v>
      </c>
      <c r="H229" s="245" t="s">
        <v>1387</v>
      </c>
      <c r="I229" s="245" t="s">
        <v>1388</v>
      </c>
      <c r="J229" s="245" t="n">
        <v>1</v>
      </c>
      <c r="K229" s="245" t="s">
        <v>1389</v>
      </c>
      <c r="L229" s="245" t="s">
        <v>1390</v>
      </c>
      <c r="M229" s="247" t="n">
        <v>41275</v>
      </c>
      <c r="N229" s="248" t="n">
        <v>41455</v>
      </c>
      <c r="O229" s="249" t="s">
        <v>1391</v>
      </c>
      <c r="P229" s="250" t="n">
        <v>1</v>
      </c>
      <c r="Q229" s="251" t="n">
        <v>1</v>
      </c>
      <c r="R229" s="252" t="s">
        <v>72</v>
      </c>
      <c r="S229" s="253" t="s">
        <v>2306</v>
      </c>
      <c r="T229" s="421" t="s">
        <v>163</v>
      </c>
      <c r="U229" s="421" t="s">
        <v>61</v>
      </c>
      <c r="V229" s="422" t="n">
        <v>41807</v>
      </c>
      <c r="W229" s="421" t="s">
        <v>50</v>
      </c>
    </row>
    <row r="230" customFormat="false" ht="79.5" hidden="false" customHeight="true" outlineLevel="0" collapsed="false">
      <c r="A230" s="245"/>
      <c r="B230" s="245"/>
      <c r="C230" s="246"/>
      <c r="D230" s="245"/>
      <c r="E230" s="245"/>
      <c r="F230" s="245"/>
      <c r="G230" s="245"/>
      <c r="H230" s="245"/>
      <c r="I230" s="245" t="s">
        <v>186</v>
      </c>
      <c r="J230" s="245" t="n">
        <v>1</v>
      </c>
      <c r="K230" s="245" t="s">
        <v>1389</v>
      </c>
      <c r="L230" s="245" t="s">
        <v>1390</v>
      </c>
      <c r="M230" s="247" t="n">
        <v>41548</v>
      </c>
      <c r="N230" s="248" t="n">
        <v>41639</v>
      </c>
      <c r="O230" s="249" t="s">
        <v>1392</v>
      </c>
      <c r="P230" s="250" t="n">
        <v>0</v>
      </c>
      <c r="Q230" s="251" t="n">
        <v>0</v>
      </c>
      <c r="R230" s="252" t="s">
        <v>61</v>
      </c>
      <c r="S230" s="253" t="s">
        <v>2307</v>
      </c>
      <c r="T230" s="250" t="s">
        <v>49</v>
      </c>
      <c r="U230" s="250"/>
      <c r="V230" s="254" t="n">
        <v>41807</v>
      </c>
      <c r="W230" s="250" t="s">
        <v>50</v>
      </c>
    </row>
    <row r="231" customFormat="false" ht="90" hidden="true" customHeight="true" outlineLevel="0" collapsed="false">
      <c r="A231" s="245"/>
      <c r="B231" s="245" t="s">
        <v>1382</v>
      </c>
      <c r="C231" s="246" t="s">
        <v>1393</v>
      </c>
      <c r="D231" s="245" t="s">
        <v>65</v>
      </c>
      <c r="E231" s="245" t="s">
        <v>1394</v>
      </c>
      <c r="F231" s="245" t="s">
        <v>1395</v>
      </c>
      <c r="G231" s="245" t="s">
        <v>1396</v>
      </c>
      <c r="H231" s="245" t="s">
        <v>1397</v>
      </c>
      <c r="I231" s="245" t="s">
        <v>1398</v>
      </c>
      <c r="J231" s="245" t="n">
        <v>1</v>
      </c>
      <c r="K231" s="245" t="s">
        <v>1399</v>
      </c>
      <c r="L231" s="245" t="s">
        <v>1400</v>
      </c>
      <c r="M231" s="247" t="n">
        <v>41275</v>
      </c>
      <c r="N231" s="248" t="n">
        <v>41455</v>
      </c>
      <c r="O231" s="249"/>
      <c r="P231" s="250"/>
      <c r="Q231" s="251"/>
      <c r="R231" s="252"/>
      <c r="S231" s="253"/>
      <c r="T231" s="250"/>
      <c r="U231" s="250"/>
      <c r="V231" s="254"/>
      <c r="W231" s="250"/>
    </row>
    <row r="232" customFormat="false" ht="90" hidden="true" customHeight="true" outlineLevel="0" collapsed="false">
      <c r="A232" s="245"/>
      <c r="B232" s="245"/>
      <c r="C232" s="246"/>
      <c r="D232" s="245"/>
      <c r="E232" s="245"/>
      <c r="F232" s="245" t="s">
        <v>1401</v>
      </c>
      <c r="G232" s="245"/>
      <c r="H232" s="245" t="s">
        <v>1402</v>
      </c>
      <c r="I232" s="245" t="s">
        <v>186</v>
      </c>
      <c r="J232" s="245" t="n">
        <v>1</v>
      </c>
      <c r="K232" s="245" t="s">
        <v>1399</v>
      </c>
      <c r="L232" s="245" t="s">
        <v>1400</v>
      </c>
      <c r="M232" s="247" t="n">
        <v>41548</v>
      </c>
      <c r="N232" s="248" t="n">
        <v>41639</v>
      </c>
      <c r="O232" s="249"/>
      <c r="P232" s="250"/>
      <c r="Q232" s="251"/>
      <c r="R232" s="252"/>
      <c r="S232" s="253"/>
      <c r="T232" s="250"/>
      <c r="U232" s="250"/>
      <c r="V232" s="254"/>
      <c r="W232" s="250"/>
    </row>
    <row r="233" customFormat="false" ht="72" hidden="true" customHeight="false" outlineLevel="0" collapsed="false">
      <c r="A233" s="245"/>
      <c r="B233" s="245"/>
      <c r="C233" s="246"/>
      <c r="D233" s="245"/>
      <c r="E233" s="245" t="s">
        <v>1403</v>
      </c>
      <c r="F233" s="245" t="s">
        <v>1404</v>
      </c>
      <c r="G233" s="245" t="s">
        <v>1405</v>
      </c>
      <c r="H233" s="245" t="s">
        <v>1406</v>
      </c>
      <c r="I233" s="245" t="s">
        <v>1407</v>
      </c>
      <c r="J233" s="245" t="n">
        <v>1</v>
      </c>
      <c r="K233" s="245" t="s">
        <v>1399</v>
      </c>
      <c r="L233" s="245" t="s">
        <v>1408</v>
      </c>
      <c r="M233" s="247" t="n">
        <v>41275</v>
      </c>
      <c r="N233" s="248" t="n">
        <v>41455</v>
      </c>
      <c r="O233" s="249"/>
      <c r="P233" s="255"/>
      <c r="Q233" s="251"/>
      <c r="R233" s="252"/>
      <c r="S233" s="253"/>
      <c r="T233" s="250"/>
      <c r="U233" s="250"/>
      <c r="V233" s="254"/>
      <c r="W233" s="250"/>
    </row>
    <row r="234" customFormat="false" ht="144" hidden="false" customHeight="true" outlineLevel="0" collapsed="false">
      <c r="A234" s="245"/>
      <c r="B234" s="245" t="s">
        <v>1409</v>
      </c>
      <c r="C234" s="246" t="s">
        <v>1410</v>
      </c>
      <c r="D234" s="245" t="s">
        <v>65</v>
      </c>
      <c r="E234" s="245" t="s">
        <v>1411</v>
      </c>
      <c r="F234" s="245" t="s">
        <v>1412</v>
      </c>
      <c r="G234" s="245" t="s">
        <v>1413</v>
      </c>
      <c r="H234" s="245" t="s">
        <v>1414</v>
      </c>
      <c r="I234" s="245" t="s">
        <v>1415</v>
      </c>
      <c r="J234" s="245" t="n">
        <v>2</v>
      </c>
      <c r="K234" s="245" t="s">
        <v>1416</v>
      </c>
      <c r="L234" s="245" t="s">
        <v>1417</v>
      </c>
      <c r="M234" s="247" t="n">
        <v>41351</v>
      </c>
      <c r="N234" s="247" t="n">
        <v>41425</v>
      </c>
      <c r="O234" s="249" t="s">
        <v>1418</v>
      </c>
      <c r="P234" s="255" t="n">
        <v>2</v>
      </c>
      <c r="Q234" s="251" t="n">
        <v>1</v>
      </c>
      <c r="R234" s="252" t="s">
        <v>72</v>
      </c>
      <c r="S234" s="253" t="s">
        <v>2308</v>
      </c>
      <c r="T234" s="421" t="s">
        <v>163</v>
      </c>
      <c r="U234" s="421" t="s">
        <v>61</v>
      </c>
      <c r="V234" s="422" t="n">
        <v>41807</v>
      </c>
      <c r="W234" s="421" t="s">
        <v>50</v>
      </c>
    </row>
    <row r="235" customFormat="false" ht="162" hidden="false" customHeight="false" outlineLevel="0" collapsed="false">
      <c r="A235" s="245"/>
      <c r="B235" s="245"/>
      <c r="C235" s="246"/>
      <c r="D235" s="245"/>
      <c r="E235" s="245" t="s">
        <v>1419</v>
      </c>
      <c r="F235" s="245" t="s">
        <v>1420</v>
      </c>
      <c r="G235" s="245" t="s">
        <v>1421</v>
      </c>
      <c r="H235" s="245" t="s">
        <v>1422</v>
      </c>
      <c r="I235" s="245" t="s">
        <v>1423</v>
      </c>
      <c r="J235" s="245" t="n">
        <v>1</v>
      </c>
      <c r="K235" s="245" t="s">
        <v>1416</v>
      </c>
      <c r="L235" s="245" t="s">
        <v>1417</v>
      </c>
      <c r="M235" s="247" t="n">
        <v>41365</v>
      </c>
      <c r="N235" s="247" t="n">
        <v>41425</v>
      </c>
      <c r="O235" s="249" t="s">
        <v>1424</v>
      </c>
      <c r="P235" s="255" t="n">
        <v>1</v>
      </c>
      <c r="Q235" s="251" t="n">
        <v>1</v>
      </c>
      <c r="R235" s="252" t="s">
        <v>72</v>
      </c>
      <c r="S235" s="253" t="s">
        <v>2309</v>
      </c>
      <c r="T235" s="421" t="s">
        <v>163</v>
      </c>
      <c r="U235" s="421" t="s">
        <v>61</v>
      </c>
      <c r="V235" s="422" t="n">
        <v>41807</v>
      </c>
      <c r="W235" s="421" t="s">
        <v>50</v>
      </c>
    </row>
    <row r="236" customFormat="false" ht="72" hidden="true" customHeight="false" outlineLevel="0" collapsed="false">
      <c r="A236" s="245"/>
      <c r="B236" s="245" t="s">
        <v>1409</v>
      </c>
      <c r="C236" s="246" t="s">
        <v>1425</v>
      </c>
      <c r="D236" s="245" t="s">
        <v>65</v>
      </c>
      <c r="E236" s="245" t="s">
        <v>1426</v>
      </c>
      <c r="F236" s="245" t="s">
        <v>1427</v>
      </c>
      <c r="G236" s="245" t="s">
        <v>1428</v>
      </c>
      <c r="H236" s="245" t="s">
        <v>1429</v>
      </c>
      <c r="I236" s="245" t="s">
        <v>1430</v>
      </c>
      <c r="J236" s="245" t="n">
        <v>1</v>
      </c>
      <c r="K236" s="245" t="s">
        <v>1416</v>
      </c>
      <c r="L236" s="245" t="s">
        <v>1417</v>
      </c>
      <c r="M236" s="247" t="n">
        <v>41365</v>
      </c>
      <c r="N236" s="247" t="n">
        <v>41425</v>
      </c>
      <c r="O236" s="249"/>
      <c r="P236" s="255"/>
      <c r="Q236" s="251"/>
      <c r="R236" s="252"/>
      <c r="S236" s="253"/>
      <c r="T236" s="250"/>
      <c r="U236" s="250"/>
      <c r="V236" s="254"/>
      <c r="W236" s="250"/>
    </row>
    <row r="237" customFormat="false" ht="72" hidden="true" customHeight="false" outlineLevel="0" collapsed="false">
      <c r="A237" s="245"/>
      <c r="B237" s="245" t="s">
        <v>1409</v>
      </c>
      <c r="C237" s="246" t="s">
        <v>1431</v>
      </c>
      <c r="D237" s="245" t="s">
        <v>65</v>
      </c>
      <c r="E237" s="245" t="s">
        <v>1419</v>
      </c>
      <c r="F237" s="245" t="s">
        <v>1420</v>
      </c>
      <c r="G237" s="245" t="s">
        <v>1421</v>
      </c>
      <c r="H237" s="245" t="s">
        <v>1423</v>
      </c>
      <c r="I237" s="245" t="s">
        <v>1432</v>
      </c>
      <c r="J237" s="245" t="n">
        <v>1</v>
      </c>
      <c r="K237" s="245" t="s">
        <v>1416</v>
      </c>
      <c r="L237" s="245" t="s">
        <v>1417</v>
      </c>
      <c r="M237" s="247" t="n">
        <v>41365</v>
      </c>
      <c r="N237" s="247" t="n">
        <v>41425</v>
      </c>
      <c r="O237" s="249"/>
      <c r="P237" s="255"/>
      <c r="Q237" s="251"/>
      <c r="R237" s="252"/>
      <c r="S237" s="253"/>
      <c r="T237" s="250"/>
      <c r="U237" s="250"/>
      <c r="V237" s="254"/>
      <c r="W237" s="250"/>
    </row>
    <row r="238" customFormat="false" ht="98.25" hidden="true" customHeight="true" outlineLevel="0" collapsed="false">
      <c r="A238" s="245"/>
      <c r="B238" s="245" t="s">
        <v>1409</v>
      </c>
      <c r="C238" s="246" t="s">
        <v>1433</v>
      </c>
      <c r="D238" s="245" t="s">
        <v>65</v>
      </c>
      <c r="E238" s="245" t="s">
        <v>1434</v>
      </c>
      <c r="F238" s="245" t="s">
        <v>1435</v>
      </c>
      <c r="G238" s="245" t="s">
        <v>1436</v>
      </c>
      <c r="H238" s="245" t="s">
        <v>1437</v>
      </c>
      <c r="I238" s="245" t="s">
        <v>1438</v>
      </c>
      <c r="J238" s="245" t="n">
        <v>1</v>
      </c>
      <c r="K238" s="245" t="s">
        <v>1416</v>
      </c>
      <c r="L238" s="245" t="s">
        <v>1417</v>
      </c>
      <c r="M238" s="247" t="n">
        <v>41365</v>
      </c>
      <c r="N238" s="247" t="n">
        <v>41425</v>
      </c>
      <c r="O238" s="249"/>
      <c r="P238" s="255"/>
      <c r="Q238" s="251"/>
      <c r="R238" s="252"/>
      <c r="S238" s="253"/>
      <c r="T238" s="250"/>
      <c r="U238" s="250"/>
      <c r="V238" s="254"/>
      <c r="W238" s="250"/>
    </row>
    <row r="239" customFormat="false" ht="97.5" hidden="true" customHeight="true" outlineLevel="0" collapsed="false">
      <c r="A239" s="245"/>
      <c r="B239" s="245" t="s">
        <v>1409</v>
      </c>
      <c r="C239" s="246" t="s">
        <v>1439</v>
      </c>
      <c r="D239" s="245" t="s">
        <v>65</v>
      </c>
      <c r="E239" s="245" t="s">
        <v>1440</v>
      </c>
      <c r="F239" s="245" t="s">
        <v>1441</v>
      </c>
      <c r="G239" s="245" t="s">
        <v>1413</v>
      </c>
      <c r="H239" s="245" t="s">
        <v>1442</v>
      </c>
      <c r="I239" s="245" t="s">
        <v>1415</v>
      </c>
      <c r="J239" s="245" t="n">
        <v>1</v>
      </c>
      <c r="K239" s="245" t="s">
        <v>1416</v>
      </c>
      <c r="L239" s="245" t="s">
        <v>1417</v>
      </c>
      <c r="M239" s="247" t="s">
        <v>1443</v>
      </c>
      <c r="N239" s="247" t="n">
        <v>41425</v>
      </c>
      <c r="O239" s="249"/>
      <c r="P239" s="255"/>
      <c r="Q239" s="251"/>
      <c r="R239" s="252"/>
      <c r="S239" s="253"/>
      <c r="T239" s="250"/>
      <c r="U239" s="250"/>
      <c r="V239" s="254"/>
      <c r="W239" s="250"/>
    </row>
    <row r="240" customFormat="false" ht="124.5" hidden="false" customHeight="true" outlineLevel="0" collapsed="false">
      <c r="A240" s="245"/>
      <c r="B240" s="245" t="s">
        <v>1409</v>
      </c>
      <c r="C240" s="246" t="s">
        <v>1444</v>
      </c>
      <c r="D240" s="245" t="s">
        <v>65</v>
      </c>
      <c r="E240" s="245" t="s">
        <v>1440</v>
      </c>
      <c r="F240" s="245" t="s">
        <v>1445</v>
      </c>
      <c r="G240" s="245" t="s">
        <v>1413</v>
      </c>
      <c r="H240" s="245" t="s">
        <v>1446</v>
      </c>
      <c r="I240" s="245" t="s">
        <v>1447</v>
      </c>
      <c r="J240" s="245" t="n">
        <v>1</v>
      </c>
      <c r="K240" s="245" t="s">
        <v>1416</v>
      </c>
      <c r="L240" s="245" t="s">
        <v>1417</v>
      </c>
      <c r="M240" s="247" t="n">
        <v>41365</v>
      </c>
      <c r="N240" s="247" t="n">
        <v>41517</v>
      </c>
      <c r="O240" s="256" t="s">
        <v>1448</v>
      </c>
      <c r="P240" s="255" t="n">
        <v>1</v>
      </c>
      <c r="Q240" s="251" t="n">
        <v>1</v>
      </c>
      <c r="R240" s="252" t="s">
        <v>72</v>
      </c>
      <c r="S240" s="253" t="s">
        <v>2310</v>
      </c>
      <c r="T240" s="421" t="s">
        <v>163</v>
      </c>
      <c r="U240" s="421" t="s">
        <v>61</v>
      </c>
      <c r="V240" s="422" t="n">
        <v>41807</v>
      </c>
      <c r="W240" s="421" t="s">
        <v>50</v>
      </c>
    </row>
    <row r="241" customFormat="false" ht="117" hidden="false" customHeight="true" outlineLevel="0" collapsed="false">
      <c r="A241" s="245"/>
      <c r="B241" s="245"/>
      <c r="C241" s="246"/>
      <c r="D241" s="245"/>
      <c r="E241" s="245"/>
      <c r="F241" s="245" t="s">
        <v>1449</v>
      </c>
      <c r="G241" s="245"/>
      <c r="H241" s="245" t="s">
        <v>1450</v>
      </c>
      <c r="I241" s="245" t="s">
        <v>103</v>
      </c>
      <c r="J241" s="245" t="n">
        <v>1</v>
      </c>
      <c r="K241" s="245"/>
      <c r="L241" s="245"/>
      <c r="M241" s="247" t="n">
        <v>41518</v>
      </c>
      <c r="N241" s="247" t="n">
        <v>41547</v>
      </c>
      <c r="O241" s="256" t="s">
        <v>1451</v>
      </c>
      <c r="P241" s="255" t="n">
        <v>1</v>
      </c>
      <c r="Q241" s="251" t="n">
        <v>1</v>
      </c>
      <c r="R241" s="252" t="s">
        <v>72</v>
      </c>
      <c r="S241" s="253" t="s">
        <v>2311</v>
      </c>
      <c r="T241" s="421" t="s">
        <v>163</v>
      </c>
      <c r="U241" s="421" t="s">
        <v>61</v>
      </c>
      <c r="V241" s="422" t="n">
        <v>41807</v>
      </c>
      <c r="W241" s="421" t="s">
        <v>50</v>
      </c>
    </row>
    <row r="242" customFormat="false" ht="153.75" hidden="false" customHeight="true" outlineLevel="0" collapsed="false">
      <c r="A242" s="245"/>
      <c r="B242" s="245" t="s">
        <v>1409</v>
      </c>
      <c r="C242" s="246" t="s">
        <v>1452</v>
      </c>
      <c r="D242" s="245" t="s">
        <v>65</v>
      </c>
      <c r="E242" s="245" t="s">
        <v>1440</v>
      </c>
      <c r="F242" s="245" t="s">
        <v>1453</v>
      </c>
      <c r="G242" s="245" t="s">
        <v>1413</v>
      </c>
      <c r="H242" s="245" t="s">
        <v>1454</v>
      </c>
      <c r="I242" s="245" t="s">
        <v>1415</v>
      </c>
      <c r="J242" s="245" t="n">
        <v>1</v>
      </c>
      <c r="K242" s="245" t="s">
        <v>1416</v>
      </c>
      <c r="L242" s="245" t="s">
        <v>1417</v>
      </c>
      <c r="M242" s="247" t="n">
        <v>41351</v>
      </c>
      <c r="N242" s="247" t="n">
        <v>41425</v>
      </c>
      <c r="O242" s="249" t="s">
        <v>1455</v>
      </c>
      <c r="P242" s="255" t="n">
        <v>1</v>
      </c>
      <c r="Q242" s="251" t="n">
        <v>1</v>
      </c>
      <c r="R242" s="252" t="s">
        <v>72</v>
      </c>
      <c r="S242" s="257" t="s">
        <v>2312</v>
      </c>
      <c r="T242" s="421" t="s">
        <v>163</v>
      </c>
      <c r="U242" s="421" t="s">
        <v>61</v>
      </c>
      <c r="V242" s="422" t="n">
        <v>41807</v>
      </c>
      <c r="W242" s="421" t="s">
        <v>50</v>
      </c>
    </row>
    <row r="243" customFormat="false" ht="77.25" hidden="true" customHeight="true" outlineLevel="0" collapsed="false">
      <c r="A243" s="245"/>
      <c r="B243" s="245" t="s">
        <v>1382</v>
      </c>
      <c r="C243" s="246" t="s">
        <v>1456</v>
      </c>
      <c r="D243" s="245" t="s">
        <v>65</v>
      </c>
      <c r="E243" s="245" t="s">
        <v>1394</v>
      </c>
      <c r="F243" s="245" t="s">
        <v>1457</v>
      </c>
      <c r="G243" s="245" t="s">
        <v>1396</v>
      </c>
      <c r="H243" s="245" t="s">
        <v>1397</v>
      </c>
      <c r="I243" s="245" t="s">
        <v>1398</v>
      </c>
      <c r="J243" s="245" t="n">
        <v>1</v>
      </c>
      <c r="K243" s="245" t="s">
        <v>1399</v>
      </c>
      <c r="L243" s="245" t="s">
        <v>1400</v>
      </c>
      <c r="M243" s="247" t="n">
        <v>41275</v>
      </c>
      <c r="N243" s="248" t="n">
        <v>41455</v>
      </c>
      <c r="O243" s="249"/>
      <c r="P243" s="258"/>
      <c r="Q243" s="251"/>
      <c r="R243" s="252"/>
      <c r="S243" s="253"/>
      <c r="T243" s="250"/>
      <c r="U243" s="250"/>
      <c r="V243" s="254"/>
      <c r="W243" s="250"/>
    </row>
    <row r="244" customFormat="false" ht="81" hidden="true" customHeight="true" outlineLevel="0" collapsed="false">
      <c r="A244" s="245"/>
      <c r="B244" s="245"/>
      <c r="C244" s="246"/>
      <c r="D244" s="245"/>
      <c r="E244" s="245"/>
      <c r="F244" s="245" t="s">
        <v>1401</v>
      </c>
      <c r="G244" s="245"/>
      <c r="H244" s="245" t="s">
        <v>1402</v>
      </c>
      <c r="I244" s="245" t="s">
        <v>186</v>
      </c>
      <c r="J244" s="245" t="n">
        <v>1</v>
      </c>
      <c r="K244" s="245" t="s">
        <v>1399</v>
      </c>
      <c r="L244" s="245" t="s">
        <v>1400</v>
      </c>
      <c r="M244" s="247" t="n">
        <v>41548</v>
      </c>
      <c r="N244" s="248" t="n">
        <v>41639</v>
      </c>
      <c r="O244" s="249"/>
      <c r="P244" s="258"/>
      <c r="Q244" s="251"/>
      <c r="R244" s="252"/>
      <c r="S244" s="253"/>
      <c r="T244" s="250"/>
      <c r="U244" s="250"/>
      <c r="V244" s="254"/>
      <c r="W244" s="250"/>
    </row>
    <row r="245" customFormat="false" ht="72" hidden="true" customHeight="false" outlineLevel="0" collapsed="false">
      <c r="A245" s="245"/>
      <c r="B245" s="245"/>
      <c r="C245" s="246"/>
      <c r="D245" s="245"/>
      <c r="E245" s="245" t="s">
        <v>1403</v>
      </c>
      <c r="F245" s="245" t="s">
        <v>1404</v>
      </c>
      <c r="G245" s="245" t="s">
        <v>1405</v>
      </c>
      <c r="H245" s="245" t="s">
        <v>1406</v>
      </c>
      <c r="I245" s="245" t="s">
        <v>1407</v>
      </c>
      <c r="J245" s="245" t="n">
        <v>1</v>
      </c>
      <c r="K245" s="245" t="s">
        <v>1399</v>
      </c>
      <c r="L245" s="245" t="s">
        <v>1408</v>
      </c>
      <c r="M245" s="247" t="n">
        <v>41275</v>
      </c>
      <c r="N245" s="248" t="n">
        <v>41455</v>
      </c>
      <c r="O245" s="249"/>
      <c r="P245" s="255"/>
      <c r="Q245" s="251"/>
      <c r="R245" s="252"/>
      <c r="S245" s="253"/>
      <c r="T245" s="250"/>
      <c r="U245" s="250"/>
      <c r="V245" s="254"/>
      <c r="W245" s="250"/>
    </row>
    <row r="246" customFormat="false" ht="108" hidden="true" customHeight="false" outlineLevel="0" collapsed="false">
      <c r="A246" s="245"/>
      <c r="B246" s="245" t="s">
        <v>1382</v>
      </c>
      <c r="C246" s="246" t="s">
        <v>1458</v>
      </c>
      <c r="D246" s="245" t="s">
        <v>65</v>
      </c>
      <c r="E246" s="245" t="s">
        <v>1459</v>
      </c>
      <c r="F246" s="245" t="s">
        <v>1460</v>
      </c>
      <c r="G246" s="245" t="s">
        <v>1461</v>
      </c>
      <c r="H246" s="245" t="s">
        <v>1462</v>
      </c>
      <c r="I246" s="245" t="s">
        <v>464</v>
      </c>
      <c r="J246" s="245" t="n">
        <v>72</v>
      </c>
      <c r="K246" s="245" t="s">
        <v>1399</v>
      </c>
      <c r="L246" s="245" t="s">
        <v>1463</v>
      </c>
      <c r="M246" s="247" t="n">
        <v>41275</v>
      </c>
      <c r="N246" s="248" t="n">
        <v>41639</v>
      </c>
      <c r="O246" s="249"/>
      <c r="P246" s="255"/>
      <c r="Q246" s="251"/>
      <c r="R246" s="252"/>
      <c r="S246" s="253"/>
      <c r="T246" s="250"/>
      <c r="U246" s="250"/>
      <c r="V246" s="254"/>
      <c r="W246" s="250"/>
    </row>
    <row r="247" customFormat="false" ht="119.25" hidden="false" customHeight="true" outlineLevel="0" collapsed="false">
      <c r="A247" s="245"/>
      <c r="B247" s="245" t="s">
        <v>1382</v>
      </c>
      <c r="C247" s="246" t="s">
        <v>1464</v>
      </c>
      <c r="D247" s="245" t="s">
        <v>65</v>
      </c>
      <c r="E247" s="245" t="s">
        <v>1465</v>
      </c>
      <c r="F247" s="245" t="s">
        <v>1466</v>
      </c>
      <c r="G247" s="245" t="s">
        <v>1467</v>
      </c>
      <c r="H247" s="245" t="s">
        <v>1468</v>
      </c>
      <c r="I247" s="245" t="s">
        <v>1469</v>
      </c>
      <c r="J247" s="245" t="n">
        <v>1</v>
      </c>
      <c r="K247" s="245" t="s">
        <v>1399</v>
      </c>
      <c r="L247" s="245" t="s">
        <v>1470</v>
      </c>
      <c r="M247" s="247" t="n">
        <v>41275</v>
      </c>
      <c r="N247" s="248" t="n">
        <v>41455</v>
      </c>
      <c r="O247" s="249" t="s">
        <v>1471</v>
      </c>
      <c r="P247" s="258" t="n">
        <v>0</v>
      </c>
      <c r="Q247" s="251" t="n">
        <v>0</v>
      </c>
      <c r="R247" s="252" t="s">
        <v>61</v>
      </c>
      <c r="S247" s="253" t="s">
        <v>62</v>
      </c>
      <c r="T247" s="250" t="s">
        <v>49</v>
      </c>
      <c r="U247" s="250"/>
      <c r="V247" s="254" t="n">
        <v>41807</v>
      </c>
      <c r="W247" s="250" t="s">
        <v>50</v>
      </c>
    </row>
    <row r="248" customFormat="false" ht="76.5" hidden="false" customHeight="true" outlineLevel="0" collapsed="false">
      <c r="A248" s="245"/>
      <c r="B248" s="245"/>
      <c r="C248" s="246"/>
      <c r="D248" s="245"/>
      <c r="E248" s="245"/>
      <c r="F248" s="245" t="s">
        <v>1472</v>
      </c>
      <c r="G248" s="245"/>
      <c r="H248" s="245" t="s">
        <v>1473</v>
      </c>
      <c r="I248" s="245" t="s">
        <v>186</v>
      </c>
      <c r="J248" s="245" t="n">
        <v>1</v>
      </c>
      <c r="K248" s="245" t="s">
        <v>1399</v>
      </c>
      <c r="L248" s="245" t="s">
        <v>1470</v>
      </c>
      <c r="M248" s="247" t="n">
        <v>41548</v>
      </c>
      <c r="N248" s="248" t="n">
        <v>41639</v>
      </c>
      <c r="O248" s="249" t="s">
        <v>1471</v>
      </c>
      <c r="P248" s="255" t="n">
        <v>0</v>
      </c>
      <c r="Q248" s="251" t="n">
        <v>0</v>
      </c>
      <c r="R248" s="252" t="s">
        <v>61</v>
      </c>
      <c r="S248" s="253" t="s">
        <v>2170</v>
      </c>
      <c r="T248" s="250" t="s">
        <v>49</v>
      </c>
      <c r="U248" s="250"/>
      <c r="V248" s="254" t="n">
        <v>41807</v>
      </c>
      <c r="W248" s="250" t="s">
        <v>50</v>
      </c>
    </row>
    <row r="249" customFormat="false" ht="111" hidden="false" customHeight="true" outlineLevel="0" collapsed="false">
      <c r="A249" s="245"/>
      <c r="B249" s="245" t="s">
        <v>1382</v>
      </c>
      <c r="C249" s="246" t="s">
        <v>1474</v>
      </c>
      <c r="D249" s="245" t="s">
        <v>65</v>
      </c>
      <c r="E249" s="245" t="s">
        <v>1475</v>
      </c>
      <c r="F249" s="245" t="s">
        <v>1476</v>
      </c>
      <c r="G249" s="245" t="s">
        <v>1477</v>
      </c>
      <c r="H249" s="245" t="s">
        <v>1478</v>
      </c>
      <c r="I249" s="245" t="s">
        <v>1388</v>
      </c>
      <c r="J249" s="245" t="n">
        <v>1</v>
      </c>
      <c r="K249" s="245" t="s">
        <v>1389</v>
      </c>
      <c r="L249" s="245" t="s">
        <v>1479</v>
      </c>
      <c r="M249" s="247" t="n">
        <v>41275</v>
      </c>
      <c r="N249" s="248" t="n">
        <v>41455</v>
      </c>
      <c r="O249" s="249" t="s">
        <v>1480</v>
      </c>
      <c r="P249" s="255" t="n">
        <v>0</v>
      </c>
      <c r="Q249" s="251" t="n">
        <v>0</v>
      </c>
      <c r="R249" s="252" t="s">
        <v>61</v>
      </c>
      <c r="S249" s="253" t="s">
        <v>2313</v>
      </c>
      <c r="T249" s="250" t="s">
        <v>49</v>
      </c>
      <c r="U249" s="250"/>
      <c r="V249" s="254" t="n">
        <v>41807</v>
      </c>
      <c r="W249" s="250" t="s">
        <v>50</v>
      </c>
    </row>
    <row r="250" customFormat="false" ht="213" hidden="false" customHeight="true" outlineLevel="0" collapsed="false">
      <c r="A250" s="245"/>
      <c r="B250" s="245"/>
      <c r="C250" s="246"/>
      <c r="D250" s="245"/>
      <c r="E250" s="245"/>
      <c r="F250" s="245"/>
      <c r="G250" s="245" t="s">
        <v>1481</v>
      </c>
      <c r="H250" s="245" t="s">
        <v>1482</v>
      </c>
      <c r="I250" s="245" t="s">
        <v>1469</v>
      </c>
      <c r="J250" s="245" t="n">
        <v>1</v>
      </c>
      <c r="K250" s="245" t="s">
        <v>1399</v>
      </c>
      <c r="L250" s="245" t="s">
        <v>1479</v>
      </c>
      <c r="M250" s="247" t="n">
        <v>41275</v>
      </c>
      <c r="N250" s="248" t="n">
        <v>41455</v>
      </c>
      <c r="O250" s="249" t="s">
        <v>1480</v>
      </c>
      <c r="P250" s="255" t="n">
        <v>0</v>
      </c>
      <c r="Q250" s="251" t="n">
        <v>0</v>
      </c>
      <c r="R250" s="252" t="s">
        <v>61</v>
      </c>
      <c r="S250" s="253" t="s">
        <v>2313</v>
      </c>
      <c r="T250" s="250" t="s">
        <v>49</v>
      </c>
      <c r="U250" s="250"/>
      <c r="V250" s="254" t="n">
        <v>41807</v>
      </c>
      <c r="W250" s="250" t="s">
        <v>50</v>
      </c>
    </row>
    <row r="251" customFormat="false" ht="126" hidden="false" customHeight="true" outlineLevel="0" collapsed="false">
      <c r="A251" s="245"/>
      <c r="B251" s="245"/>
      <c r="C251" s="246"/>
      <c r="D251" s="245"/>
      <c r="E251" s="245"/>
      <c r="F251" s="245" t="s">
        <v>1483</v>
      </c>
      <c r="G251" s="245"/>
      <c r="H251" s="245" t="s">
        <v>1484</v>
      </c>
      <c r="I251" s="245" t="s">
        <v>186</v>
      </c>
      <c r="J251" s="245" t="n">
        <v>1</v>
      </c>
      <c r="K251" s="245" t="s">
        <v>1399</v>
      </c>
      <c r="L251" s="245" t="s">
        <v>1479</v>
      </c>
      <c r="M251" s="247" t="n">
        <v>41548</v>
      </c>
      <c r="N251" s="248" t="n">
        <v>41639</v>
      </c>
      <c r="O251" s="249" t="s">
        <v>1485</v>
      </c>
      <c r="P251" s="255" t="n">
        <v>0</v>
      </c>
      <c r="Q251" s="251" t="n">
        <v>0</v>
      </c>
      <c r="R251" s="252" t="s">
        <v>61</v>
      </c>
      <c r="S251" s="253" t="s">
        <v>2170</v>
      </c>
      <c r="T251" s="250" t="s">
        <v>49</v>
      </c>
      <c r="U251" s="250"/>
      <c r="V251" s="254" t="n">
        <v>41807</v>
      </c>
      <c r="W251" s="250" t="s">
        <v>50</v>
      </c>
    </row>
    <row r="252" customFormat="false" ht="72" hidden="true" customHeight="false" outlineLevel="0" collapsed="false">
      <c r="A252" s="245"/>
      <c r="B252" s="245" t="s">
        <v>1486</v>
      </c>
      <c r="C252" s="246" t="s">
        <v>1487</v>
      </c>
      <c r="D252" s="245" t="s">
        <v>65</v>
      </c>
      <c r="E252" s="245" t="s">
        <v>1488</v>
      </c>
      <c r="F252" s="245" t="s">
        <v>1489</v>
      </c>
      <c r="G252" s="245" t="s">
        <v>1490</v>
      </c>
      <c r="H252" s="245" t="s">
        <v>1491</v>
      </c>
      <c r="I252" s="245" t="s">
        <v>1492</v>
      </c>
      <c r="J252" s="259" t="n">
        <v>1</v>
      </c>
      <c r="K252" s="245" t="s">
        <v>1493</v>
      </c>
      <c r="L252" s="245" t="s">
        <v>1494</v>
      </c>
      <c r="M252" s="260" t="n">
        <v>41101</v>
      </c>
      <c r="N252" s="260" t="n">
        <v>41274</v>
      </c>
      <c r="O252" s="261"/>
      <c r="P252" s="250"/>
      <c r="Q252" s="251"/>
      <c r="R252" s="250"/>
      <c r="S252" s="253"/>
      <c r="T252" s="250"/>
      <c r="U252" s="250"/>
      <c r="V252" s="254"/>
      <c r="W252" s="262"/>
    </row>
    <row r="253" customFormat="false" ht="117" hidden="false" customHeight="true" outlineLevel="0" collapsed="false">
      <c r="A253" s="245"/>
      <c r="B253" s="245" t="s">
        <v>1382</v>
      </c>
      <c r="C253" s="246" t="s">
        <v>1495</v>
      </c>
      <c r="D253" s="245" t="s">
        <v>65</v>
      </c>
      <c r="E253" s="245" t="s">
        <v>1384</v>
      </c>
      <c r="F253" s="245" t="s">
        <v>1385</v>
      </c>
      <c r="G253" s="245" t="s">
        <v>1386</v>
      </c>
      <c r="H253" s="245" t="s">
        <v>1387</v>
      </c>
      <c r="I253" s="245" t="s">
        <v>1388</v>
      </c>
      <c r="J253" s="245" t="n">
        <v>1</v>
      </c>
      <c r="K253" s="245" t="s">
        <v>1389</v>
      </c>
      <c r="L253" s="245" t="s">
        <v>1496</v>
      </c>
      <c r="M253" s="260" t="n">
        <v>41101</v>
      </c>
      <c r="N253" s="260" t="n">
        <v>41109</v>
      </c>
      <c r="O253" s="249" t="s">
        <v>1391</v>
      </c>
      <c r="P253" s="250" t="n">
        <v>1</v>
      </c>
      <c r="Q253" s="251" t="n">
        <v>1</v>
      </c>
      <c r="R253" s="252" t="s">
        <v>72</v>
      </c>
      <c r="S253" s="253" t="s">
        <v>2314</v>
      </c>
      <c r="T253" s="421" t="s">
        <v>163</v>
      </c>
      <c r="U253" s="421" t="s">
        <v>61</v>
      </c>
      <c r="V253" s="422" t="n">
        <v>41807</v>
      </c>
      <c r="W253" s="421" t="s">
        <v>50</v>
      </c>
    </row>
    <row r="254" customFormat="false" ht="108" hidden="false" customHeight="true" outlineLevel="0" collapsed="false">
      <c r="A254" s="245"/>
      <c r="B254" s="245"/>
      <c r="C254" s="246"/>
      <c r="D254" s="245"/>
      <c r="E254" s="245"/>
      <c r="F254" s="245" t="s">
        <v>1497</v>
      </c>
      <c r="G254" s="245"/>
      <c r="H254" s="245" t="s">
        <v>1498</v>
      </c>
      <c r="I254" s="245" t="s">
        <v>186</v>
      </c>
      <c r="J254" s="245" t="n">
        <v>1</v>
      </c>
      <c r="K254" s="245" t="s">
        <v>1399</v>
      </c>
      <c r="L254" s="245" t="s">
        <v>1496</v>
      </c>
      <c r="M254" s="260" t="n">
        <v>41548</v>
      </c>
      <c r="N254" s="260" t="n">
        <v>41639</v>
      </c>
      <c r="O254" s="249" t="s">
        <v>1392</v>
      </c>
      <c r="P254" s="250" t="n">
        <v>0</v>
      </c>
      <c r="Q254" s="251" t="n">
        <v>0</v>
      </c>
      <c r="R254" s="252" t="s">
        <v>61</v>
      </c>
      <c r="S254" s="253" t="s">
        <v>2315</v>
      </c>
      <c r="T254" s="250" t="s">
        <v>49</v>
      </c>
      <c r="U254" s="250"/>
      <c r="V254" s="254" t="n">
        <v>41807</v>
      </c>
      <c r="W254" s="250" t="s">
        <v>50</v>
      </c>
    </row>
    <row r="255" customFormat="false" ht="91.5" hidden="false" customHeight="true" outlineLevel="0" collapsed="false">
      <c r="A255" s="245"/>
      <c r="B255" s="245" t="s">
        <v>1382</v>
      </c>
      <c r="C255" s="246" t="s">
        <v>1499</v>
      </c>
      <c r="D255" s="245" t="s">
        <v>65</v>
      </c>
      <c r="E255" s="245" t="s">
        <v>1500</v>
      </c>
      <c r="F255" s="245" t="s">
        <v>1501</v>
      </c>
      <c r="G255" s="245" t="s">
        <v>1490</v>
      </c>
      <c r="H255" s="245" t="s">
        <v>1502</v>
      </c>
      <c r="I255" s="245" t="s">
        <v>1503</v>
      </c>
      <c r="J255" s="245" t="n">
        <v>6</v>
      </c>
      <c r="K255" s="245" t="s">
        <v>1399</v>
      </c>
      <c r="L255" s="245" t="s">
        <v>1504</v>
      </c>
      <c r="M255" s="260" t="n">
        <v>41101</v>
      </c>
      <c r="N255" s="260" t="n">
        <v>41455</v>
      </c>
      <c r="O255" s="249" t="s">
        <v>1505</v>
      </c>
      <c r="P255" s="250" t="n">
        <v>0</v>
      </c>
      <c r="Q255" s="251" t="n">
        <v>0</v>
      </c>
      <c r="R255" s="250" t="s">
        <v>61</v>
      </c>
      <c r="S255" s="253" t="s">
        <v>2316</v>
      </c>
      <c r="T255" s="250" t="s">
        <v>49</v>
      </c>
      <c r="U255" s="250"/>
      <c r="V255" s="254" t="n">
        <v>41807</v>
      </c>
      <c r="W255" s="250" t="s">
        <v>50</v>
      </c>
    </row>
    <row r="256" customFormat="false" ht="51" hidden="false" customHeight="true" outlineLevel="0" collapsed="false">
      <c r="A256" s="245"/>
      <c r="B256" s="245"/>
      <c r="C256" s="246"/>
      <c r="D256" s="245"/>
      <c r="E256" s="245"/>
      <c r="F256" s="245"/>
      <c r="G256" s="245"/>
      <c r="H256" s="245"/>
      <c r="I256" s="245"/>
      <c r="J256" s="245"/>
      <c r="K256" s="245"/>
      <c r="L256" s="245"/>
      <c r="M256" s="260"/>
      <c r="N256" s="260"/>
      <c r="O256" s="249"/>
      <c r="P256" s="250"/>
      <c r="Q256" s="251"/>
      <c r="R256" s="250"/>
      <c r="S256" s="253"/>
      <c r="T256" s="250"/>
      <c r="U256" s="250"/>
      <c r="V256" s="254"/>
      <c r="W256" s="250"/>
    </row>
    <row r="257" customFormat="false" ht="198" hidden="true" customHeight="false" outlineLevel="0" collapsed="false">
      <c r="A257" s="245"/>
      <c r="B257" s="245"/>
      <c r="C257" s="246"/>
      <c r="D257" s="245"/>
      <c r="E257" s="245"/>
      <c r="F257" s="245"/>
      <c r="G257" s="245"/>
      <c r="H257" s="245" t="s">
        <v>1506</v>
      </c>
      <c r="I257" s="245" t="s">
        <v>1507</v>
      </c>
      <c r="J257" s="245" t="n">
        <v>1</v>
      </c>
      <c r="K257" s="245" t="s">
        <v>1399</v>
      </c>
      <c r="L257" s="245" t="s">
        <v>1508</v>
      </c>
      <c r="M257" s="260" t="n">
        <v>41101</v>
      </c>
      <c r="N257" s="260" t="n">
        <v>41455</v>
      </c>
      <c r="O257" s="261"/>
      <c r="P257" s="250"/>
      <c r="Q257" s="251"/>
      <c r="R257" s="250"/>
      <c r="S257" s="263"/>
      <c r="T257" s="250"/>
      <c r="U257" s="250"/>
      <c r="V257" s="254"/>
      <c r="W257" s="250"/>
    </row>
    <row r="258" customFormat="false" ht="180" hidden="false" customHeight="false" outlineLevel="0" collapsed="false">
      <c r="A258" s="245"/>
      <c r="B258" s="245" t="s">
        <v>1382</v>
      </c>
      <c r="C258" s="246" t="s">
        <v>1509</v>
      </c>
      <c r="D258" s="245" t="s">
        <v>65</v>
      </c>
      <c r="E258" s="245" t="s">
        <v>1510</v>
      </c>
      <c r="F258" s="245" t="s">
        <v>1511</v>
      </c>
      <c r="G258" s="245" t="s">
        <v>1512</v>
      </c>
      <c r="H258" s="245" t="s">
        <v>1502</v>
      </c>
      <c r="I258" s="245" t="s">
        <v>1503</v>
      </c>
      <c r="J258" s="245" t="n">
        <v>6</v>
      </c>
      <c r="K258" s="245" t="s">
        <v>1399</v>
      </c>
      <c r="L258" s="245" t="s">
        <v>1504</v>
      </c>
      <c r="M258" s="260" t="n">
        <v>41101</v>
      </c>
      <c r="N258" s="260" t="n">
        <v>41455</v>
      </c>
      <c r="O258" s="261" t="s">
        <v>1513</v>
      </c>
      <c r="P258" s="250" t="n">
        <v>0</v>
      </c>
      <c r="Q258" s="251" t="n">
        <v>0</v>
      </c>
      <c r="R258" s="250" t="s">
        <v>61</v>
      </c>
      <c r="S258" s="253" t="s">
        <v>2316</v>
      </c>
      <c r="T258" s="250" t="s">
        <v>49</v>
      </c>
      <c r="U258" s="250"/>
      <c r="V258" s="254" t="n">
        <v>41807</v>
      </c>
      <c r="W258" s="250" t="s">
        <v>50</v>
      </c>
    </row>
    <row r="259" customFormat="false" ht="186" hidden="false" customHeight="true" outlineLevel="0" collapsed="false">
      <c r="A259" s="245" t="s">
        <v>1514</v>
      </c>
      <c r="B259" s="245" t="s">
        <v>1409</v>
      </c>
      <c r="C259" s="246" t="s">
        <v>1515</v>
      </c>
      <c r="D259" s="245" t="s">
        <v>38</v>
      </c>
      <c r="E259" s="245" t="s">
        <v>1516</v>
      </c>
      <c r="F259" s="245" t="s">
        <v>1517</v>
      </c>
      <c r="G259" s="245" t="s">
        <v>1518</v>
      </c>
      <c r="H259" s="245" t="s">
        <v>1519</v>
      </c>
      <c r="I259" s="245" t="s">
        <v>1024</v>
      </c>
      <c r="J259" s="264" t="n">
        <v>1</v>
      </c>
      <c r="K259" s="245" t="s">
        <v>1520</v>
      </c>
      <c r="L259" s="245" t="s">
        <v>1521</v>
      </c>
      <c r="M259" s="260" t="n">
        <v>40756</v>
      </c>
      <c r="N259" s="265" t="n">
        <v>41243</v>
      </c>
      <c r="O259" s="266" t="s">
        <v>1522</v>
      </c>
      <c r="P259" s="258" t="n">
        <v>20</v>
      </c>
      <c r="Q259" s="251" t="n">
        <v>0.2</v>
      </c>
      <c r="R259" s="252" t="s">
        <v>47</v>
      </c>
      <c r="S259" s="253" t="s">
        <v>2317</v>
      </c>
      <c r="T259" s="250" t="s">
        <v>49</v>
      </c>
      <c r="U259" s="250"/>
      <c r="V259" s="254" t="n">
        <v>41807</v>
      </c>
      <c r="W259" s="250" t="s">
        <v>50</v>
      </c>
    </row>
    <row r="260" customFormat="false" ht="75" hidden="false" customHeight="true" outlineLevel="0" collapsed="false">
      <c r="A260" s="245"/>
      <c r="B260" s="245"/>
      <c r="C260" s="246"/>
      <c r="D260" s="245"/>
      <c r="E260" s="245"/>
      <c r="F260" s="245" t="s">
        <v>1523</v>
      </c>
      <c r="G260" s="245"/>
      <c r="H260" s="245" t="s">
        <v>1524</v>
      </c>
      <c r="I260" s="245" t="s">
        <v>103</v>
      </c>
      <c r="J260" s="264" t="n">
        <v>1</v>
      </c>
      <c r="K260" s="245"/>
      <c r="L260" s="245"/>
      <c r="M260" s="260" t="n">
        <v>41428</v>
      </c>
      <c r="N260" s="265" t="n">
        <v>41639</v>
      </c>
      <c r="O260" s="266" t="s">
        <v>1525</v>
      </c>
      <c r="P260" s="258" t="n">
        <v>0</v>
      </c>
      <c r="Q260" s="251" t="n">
        <v>0</v>
      </c>
      <c r="R260" s="252" t="s">
        <v>61</v>
      </c>
      <c r="S260" s="253" t="s">
        <v>2170</v>
      </c>
      <c r="T260" s="250" t="s">
        <v>49</v>
      </c>
      <c r="U260" s="250"/>
      <c r="V260" s="254" t="n">
        <v>41807</v>
      </c>
      <c r="W260" s="250" t="s">
        <v>50</v>
      </c>
    </row>
    <row r="261" customFormat="false" ht="72" hidden="true" customHeight="false" outlineLevel="0" collapsed="false">
      <c r="A261" s="245"/>
      <c r="B261" s="245"/>
      <c r="C261" s="246"/>
      <c r="D261" s="245"/>
      <c r="E261" s="245"/>
      <c r="F261" s="245" t="s">
        <v>1526</v>
      </c>
      <c r="G261" s="245"/>
      <c r="H261" s="245" t="s">
        <v>1527</v>
      </c>
      <c r="I261" s="245" t="s">
        <v>103</v>
      </c>
      <c r="J261" s="264" t="n">
        <v>1</v>
      </c>
      <c r="K261" s="245"/>
      <c r="L261" s="245"/>
      <c r="M261" s="260" t="n">
        <v>41518</v>
      </c>
      <c r="N261" s="265" t="n">
        <v>41547</v>
      </c>
      <c r="O261" s="266"/>
      <c r="P261" s="258"/>
      <c r="Q261" s="251"/>
      <c r="R261" s="252"/>
      <c r="S261" s="253"/>
      <c r="T261" s="250"/>
      <c r="U261" s="250"/>
      <c r="V261" s="254"/>
      <c r="W261" s="250"/>
    </row>
    <row r="262" customFormat="false" ht="270" hidden="false" customHeight="false" outlineLevel="0" collapsed="false">
      <c r="A262" s="264" t="s">
        <v>1757</v>
      </c>
      <c r="B262" s="245" t="s">
        <v>1382</v>
      </c>
      <c r="C262" s="246" t="s">
        <v>1758</v>
      </c>
      <c r="D262" s="245" t="s">
        <v>38</v>
      </c>
      <c r="E262" s="245" t="s">
        <v>1759</v>
      </c>
      <c r="F262" s="245" t="s">
        <v>1760</v>
      </c>
      <c r="G262" s="245" t="s">
        <v>1761</v>
      </c>
      <c r="H262" s="245" t="s">
        <v>1762</v>
      </c>
      <c r="I262" s="245" t="s">
        <v>1763</v>
      </c>
      <c r="J262" s="245" t="n">
        <v>1</v>
      </c>
      <c r="K262" s="245" t="s">
        <v>1764</v>
      </c>
      <c r="L262" s="245" t="s">
        <v>1765</v>
      </c>
      <c r="M262" s="260" t="n">
        <v>40267</v>
      </c>
      <c r="N262" s="260" t="n">
        <v>40589</v>
      </c>
      <c r="O262" s="261" t="s">
        <v>1766</v>
      </c>
      <c r="P262" s="258" t="n">
        <v>0</v>
      </c>
      <c r="Q262" s="251" t="n">
        <v>0</v>
      </c>
      <c r="R262" s="252" t="s">
        <v>61</v>
      </c>
      <c r="S262" s="263" t="s">
        <v>1767</v>
      </c>
      <c r="T262" s="250" t="s">
        <v>49</v>
      </c>
      <c r="U262" s="250"/>
      <c r="V262" s="254" t="n">
        <v>41807</v>
      </c>
      <c r="W262" s="250" t="s">
        <v>50</v>
      </c>
    </row>
    <row r="263" customFormat="false" ht="144" hidden="false" customHeight="false" outlineLevel="0" collapsed="false">
      <c r="A263" s="245" t="n">
        <v>1801004</v>
      </c>
      <c r="B263" s="245" t="s">
        <v>1382</v>
      </c>
      <c r="C263" s="246" t="s">
        <v>1768</v>
      </c>
      <c r="D263" s="245" t="s">
        <v>38</v>
      </c>
      <c r="E263" s="245" t="s">
        <v>1769</v>
      </c>
      <c r="F263" s="245" t="s">
        <v>1770</v>
      </c>
      <c r="G263" s="245" t="s">
        <v>1771</v>
      </c>
      <c r="H263" s="245" t="s">
        <v>1772</v>
      </c>
      <c r="I263" s="245" t="s">
        <v>1773</v>
      </c>
      <c r="J263" s="245" t="n">
        <v>7</v>
      </c>
      <c r="K263" s="245" t="s">
        <v>1774</v>
      </c>
      <c r="L263" s="245" t="s">
        <v>1775</v>
      </c>
      <c r="M263" s="260" t="n">
        <v>40544</v>
      </c>
      <c r="N263" s="260" t="n">
        <v>40907</v>
      </c>
      <c r="O263" s="261" t="s">
        <v>1776</v>
      </c>
      <c r="P263" s="258" t="n">
        <v>0</v>
      </c>
      <c r="Q263" s="251" t="n">
        <v>0</v>
      </c>
      <c r="R263" s="250" t="s">
        <v>61</v>
      </c>
      <c r="S263" s="261" t="s">
        <v>1777</v>
      </c>
      <c r="T263" s="250" t="s">
        <v>49</v>
      </c>
      <c r="U263" s="250"/>
      <c r="V263" s="254" t="n">
        <v>41834</v>
      </c>
      <c r="W263" s="250" t="s">
        <v>50</v>
      </c>
    </row>
    <row r="264" customFormat="false" ht="124.5" hidden="false" customHeight="true" outlineLevel="0" collapsed="false">
      <c r="A264" s="245"/>
      <c r="B264" s="245" t="s">
        <v>1778</v>
      </c>
      <c r="C264" s="246" t="s">
        <v>1779</v>
      </c>
      <c r="D264" s="245" t="s">
        <v>188</v>
      </c>
      <c r="E264" s="245" t="s">
        <v>1780</v>
      </c>
      <c r="F264" s="245" t="s">
        <v>1781</v>
      </c>
      <c r="G264" s="245" t="s">
        <v>1782</v>
      </c>
      <c r="H264" s="245" t="s">
        <v>1783</v>
      </c>
      <c r="I264" s="245" t="s">
        <v>1784</v>
      </c>
      <c r="J264" s="245" t="n">
        <v>1</v>
      </c>
      <c r="K264" s="245" t="s">
        <v>1399</v>
      </c>
      <c r="L264" s="245" t="s">
        <v>1785</v>
      </c>
      <c r="M264" s="260" t="n">
        <v>39994</v>
      </c>
      <c r="N264" s="260" t="n">
        <v>40359</v>
      </c>
      <c r="O264" s="249" t="s">
        <v>1391</v>
      </c>
      <c r="P264" s="250" t="n">
        <v>1</v>
      </c>
      <c r="Q264" s="251" t="n">
        <v>1</v>
      </c>
      <c r="R264" s="313" t="s">
        <v>72</v>
      </c>
      <c r="S264" s="253" t="s">
        <v>2306</v>
      </c>
      <c r="T264" s="421" t="s">
        <v>163</v>
      </c>
      <c r="U264" s="421" t="s">
        <v>61</v>
      </c>
      <c r="V264" s="422" t="n">
        <v>41807</v>
      </c>
      <c r="W264" s="421" t="s">
        <v>50</v>
      </c>
    </row>
    <row r="265" customFormat="false" ht="105" hidden="false" customHeight="true" outlineLevel="0" collapsed="false">
      <c r="A265" s="245"/>
      <c r="B265" s="245"/>
      <c r="C265" s="246"/>
      <c r="D265" s="245"/>
      <c r="E265" s="245"/>
      <c r="F265" s="245" t="s">
        <v>1787</v>
      </c>
      <c r="G265" s="245" t="s">
        <v>1788</v>
      </c>
      <c r="H265" s="245" t="s">
        <v>1789</v>
      </c>
      <c r="I265" s="245" t="s">
        <v>186</v>
      </c>
      <c r="J265" s="245" t="n">
        <v>1</v>
      </c>
      <c r="K265" s="245" t="s">
        <v>1399</v>
      </c>
      <c r="L265" s="245" t="s">
        <v>1470</v>
      </c>
      <c r="M265" s="247" t="n">
        <v>41548</v>
      </c>
      <c r="N265" s="248" t="n">
        <v>41639</v>
      </c>
      <c r="O265" s="249" t="s">
        <v>1392</v>
      </c>
      <c r="P265" s="250" t="n">
        <v>0</v>
      </c>
      <c r="Q265" s="251" t="n">
        <v>0</v>
      </c>
      <c r="R265" s="313" t="s">
        <v>61</v>
      </c>
      <c r="S265" s="253" t="s">
        <v>2318</v>
      </c>
      <c r="T265" s="250" t="s">
        <v>49</v>
      </c>
      <c r="U265" s="250"/>
      <c r="V265" s="254" t="n">
        <v>41837</v>
      </c>
      <c r="W265" s="250" t="s">
        <v>50</v>
      </c>
    </row>
    <row r="266" customFormat="false" ht="75" hidden="true" customHeight="true" outlineLevel="0" collapsed="false">
      <c r="A266" s="245" t="s">
        <v>1790</v>
      </c>
      <c r="B266" s="245" t="s">
        <v>1486</v>
      </c>
      <c r="C266" s="246" t="s">
        <v>1791</v>
      </c>
      <c r="D266" s="245" t="s">
        <v>65</v>
      </c>
      <c r="E266" s="245" t="s">
        <v>1394</v>
      </c>
      <c r="F266" s="245" t="s">
        <v>1401</v>
      </c>
      <c r="G266" s="245" t="s">
        <v>1396</v>
      </c>
      <c r="H266" s="245" t="s">
        <v>1397</v>
      </c>
      <c r="I266" s="245" t="s">
        <v>1398</v>
      </c>
      <c r="J266" s="245" t="n">
        <v>1</v>
      </c>
      <c r="K266" s="245" t="s">
        <v>1399</v>
      </c>
      <c r="L266" s="245" t="s">
        <v>1792</v>
      </c>
      <c r="M266" s="247" t="n">
        <v>41275</v>
      </c>
      <c r="N266" s="248" t="n">
        <v>41486</v>
      </c>
      <c r="O266" s="256"/>
      <c r="P266" s="250"/>
      <c r="Q266" s="251"/>
      <c r="R266" s="313"/>
      <c r="S266" s="253"/>
      <c r="T266" s="254"/>
      <c r="U266" s="254"/>
      <c r="V266" s="254"/>
      <c r="W266" s="250"/>
    </row>
    <row r="267" customFormat="false" ht="92.25" hidden="true" customHeight="true" outlineLevel="0" collapsed="false">
      <c r="A267" s="245"/>
      <c r="B267" s="245"/>
      <c r="C267" s="246"/>
      <c r="D267" s="245"/>
      <c r="E267" s="245"/>
      <c r="F267" s="245"/>
      <c r="G267" s="245"/>
      <c r="H267" s="245" t="s">
        <v>1402</v>
      </c>
      <c r="I267" s="245" t="s">
        <v>186</v>
      </c>
      <c r="J267" s="245" t="n">
        <v>1</v>
      </c>
      <c r="K267" s="245" t="s">
        <v>1399</v>
      </c>
      <c r="L267" s="245" t="s">
        <v>1792</v>
      </c>
      <c r="M267" s="247" t="n">
        <v>41487</v>
      </c>
      <c r="N267" s="248" t="n">
        <v>41639</v>
      </c>
      <c r="O267" s="261"/>
      <c r="P267" s="250"/>
      <c r="Q267" s="251"/>
      <c r="R267" s="313"/>
      <c r="S267" s="253"/>
      <c r="T267" s="250"/>
      <c r="U267" s="250"/>
      <c r="V267" s="254"/>
      <c r="W267" s="250"/>
    </row>
    <row r="268" customFormat="false" ht="72" hidden="true" customHeight="true" outlineLevel="0" collapsed="false">
      <c r="A268" s="245" t="s">
        <v>1793</v>
      </c>
      <c r="B268" s="245" t="s">
        <v>1486</v>
      </c>
      <c r="C268" s="246" t="s">
        <v>1794</v>
      </c>
      <c r="D268" s="245" t="s">
        <v>65</v>
      </c>
      <c r="E268" s="245" t="s">
        <v>1795</v>
      </c>
      <c r="F268" s="245" t="s">
        <v>1796</v>
      </c>
      <c r="G268" s="245" t="s">
        <v>1405</v>
      </c>
      <c r="H268" s="314" t="s">
        <v>1797</v>
      </c>
      <c r="I268" s="314" t="s">
        <v>1798</v>
      </c>
      <c r="J268" s="314" t="n">
        <v>1</v>
      </c>
      <c r="K268" s="245" t="s">
        <v>1399</v>
      </c>
      <c r="L268" s="245" t="s">
        <v>1799</v>
      </c>
      <c r="M268" s="315" t="n">
        <v>41414</v>
      </c>
      <c r="N268" s="315" t="n">
        <v>41415</v>
      </c>
      <c r="O268" s="261"/>
      <c r="P268" s="250"/>
      <c r="Q268" s="251"/>
      <c r="R268" s="313"/>
      <c r="S268" s="253"/>
      <c r="T268" s="254"/>
      <c r="U268" s="254"/>
      <c r="V268" s="254"/>
      <c r="W268" s="250"/>
    </row>
    <row r="269" customFormat="false" ht="109.5" hidden="true" customHeight="true" outlineLevel="0" collapsed="false">
      <c r="A269" s="245"/>
      <c r="B269" s="245"/>
      <c r="C269" s="246"/>
      <c r="D269" s="245"/>
      <c r="E269" s="245"/>
      <c r="F269" s="245"/>
      <c r="G269" s="245"/>
      <c r="H269" s="316" t="s">
        <v>1800</v>
      </c>
      <c r="I269" s="316" t="s">
        <v>1798</v>
      </c>
      <c r="J269" s="316" t="n">
        <v>1</v>
      </c>
      <c r="K269" s="264" t="s">
        <v>1399</v>
      </c>
      <c r="L269" s="264" t="s">
        <v>1801</v>
      </c>
      <c r="M269" s="317" t="n">
        <v>41415</v>
      </c>
      <c r="N269" s="318" t="n">
        <v>41432</v>
      </c>
      <c r="O269" s="261"/>
      <c r="P269" s="250"/>
      <c r="Q269" s="251"/>
      <c r="R269" s="313"/>
      <c r="S269" s="253"/>
      <c r="T269" s="254"/>
      <c r="U269" s="254"/>
      <c r="V269" s="254"/>
      <c r="W269" s="250"/>
    </row>
    <row r="270" customFormat="false" ht="72" hidden="true" customHeight="false" outlineLevel="0" collapsed="false">
      <c r="A270" s="245" t="s">
        <v>1802</v>
      </c>
      <c r="B270" s="245" t="s">
        <v>1486</v>
      </c>
      <c r="C270" s="319" t="s">
        <v>1803</v>
      </c>
      <c r="D270" s="245" t="s">
        <v>188</v>
      </c>
      <c r="E270" s="320" t="s">
        <v>1804</v>
      </c>
      <c r="F270" s="320" t="s">
        <v>1805</v>
      </c>
      <c r="G270" s="320" t="s">
        <v>1806</v>
      </c>
      <c r="H270" s="320" t="s">
        <v>1807</v>
      </c>
      <c r="I270" s="314" t="s">
        <v>1808</v>
      </c>
      <c r="J270" s="314" t="n">
        <v>1</v>
      </c>
      <c r="K270" s="321" t="s">
        <v>1809</v>
      </c>
      <c r="L270" s="321" t="s">
        <v>1810</v>
      </c>
      <c r="M270" s="315" t="n">
        <v>41386</v>
      </c>
      <c r="N270" s="315" t="n">
        <v>41394</v>
      </c>
      <c r="O270" s="261"/>
      <c r="P270" s="250"/>
      <c r="Q270" s="251"/>
      <c r="R270" s="313"/>
      <c r="S270" s="253"/>
      <c r="T270" s="254"/>
      <c r="U270" s="254"/>
      <c r="V270" s="254"/>
      <c r="W270" s="255"/>
    </row>
    <row r="271" customFormat="false" ht="123.75" hidden="true" customHeight="true" outlineLevel="0" collapsed="false">
      <c r="A271" s="245" t="s">
        <v>1811</v>
      </c>
      <c r="B271" s="245" t="s">
        <v>1486</v>
      </c>
      <c r="C271" s="319" t="s">
        <v>1812</v>
      </c>
      <c r="D271" s="245" t="s">
        <v>65</v>
      </c>
      <c r="E271" s="320" t="s">
        <v>1813</v>
      </c>
      <c r="F271" s="320" t="s">
        <v>1814</v>
      </c>
      <c r="G271" s="320" t="s">
        <v>1815</v>
      </c>
      <c r="H271" s="320" t="s">
        <v>1816</v>
      </c>
      <c r="I271" s="314" t="s">
        <v>1817</v>
      </c>
      <c r="J271" s="314" t="n">
        <v>1</v>
      </c>
      <c r="K271" s="321" t="s">
        <v>1818</v>
      </c>
      <c r="L271" s="321" t="s">
        <v>1819</v>
      </c>
      <c r="M271" s="315" t="n">
        <v>41505</v>
      </c>
      <c r="N271" s="315" t="n">
        <v>41520</v>
      </c>
      <c r="O271" s="261"/>
      <c r="P271" s="250"/>
      <c r="Q271" s="251"/>
      <c r="R271" s="313"/>
      <c r="S271" s="253"/>
      <c r="T271" s="254"/>
      <c r="U271" s="254"/>
      <c r="V271" s="254"/>
      <c r="W271" s="250"/>
    </row>
    <row r="272" customFormat="false" ht="138.75" hidden="true" customHeight="true" outlineLevel="0" collapsed="false">
      <c r="A272" s="245" t="s">
        <v>1564</v>
      </c>
      <c r="B272" s="245" t="s">
        <v>1382</v>
      </c>
      <c r="C272" s="319" t="s">
        <v>1820</v>
      </c>
      <c r="D272" s="245" t="s">
        <v>65</v>
      </c>
      <c r="E272" s="320" t="s">
        <v>1821</v>
      </c>
      <c r="F272" s="320" t="s">
        <v>1822</v>
      </c>
      <c r="G272" s="320" t="s">
        <v>1823</v>
      </c>
      <c r="H272" s="320" t="s">
        <v>1824</v>
      </c>
      <c r="I272" s="314" t="s">
        <v>1825</v>
      </c>
      <c r="J272" s="314" t="n">
        <v>1</v>
      </c>
      <c r="K272" s="321" t="s">
        <v>1818</v>
      </c>
      <c r="L272" s="321" t="s">
        <v>1819</v>
      </c>
      <c r="M272" s="315" t="n">
        <v>41505</v>
      </c>
      <c r="N272" s="315" t="n">
        <v>41520</v>
      </c>
      <c r="O272" s="261"/>
      <c r="P272" s="250"/>
      <c r="Q272" s="251"/>
      <c r="R272" s="313"/>
      <c r="S272" s="253"/>
      <c r="T272" s="254"/>
      <c r="U272" s="254"/>
      <c r="V272" s="254"/>
      <c r="W272" s="250"/>
    </row>
    <row r="273" customFormat="false" ht="109.5" hidden="true" customHeight="true" outlineLevel="0" collapsed="false">
      <c r="A273" s="245" t="s">
        <v>1826</v>
      </c>
      <c r="B273" s="245" t="s">
        <v>1827</v>
      </c>
      <c r="C273" s="322" t="s">
        <v>1828</v>
      </c>
      <c r="D273" s="245" t="s">
        <v>188</v>
      </c>
      <c r="E273" s="323" t="s">
        <v>1829</v>
      </c>
      <c r="F273" s="320" t="s">
        <v>1830</v>
      </c>
      <c r="G273" s="323"/>
      <c r="H273" s="320" t="s">
        <v>1831</v>
      </c>
      <c r="I273" s="314" t="s">
        <v>1832</v>
      </c>
      <c r="J273" s="314" t="n">
        <v>1</v>
      </c>
      <c r="K273" s="324" t="s">
        <v>1818</v>
      </c>
      <c r="L273" s="324" t="s">
        <v>1833</v>
      </c>
      <c r="M273" s="315" t="n">
        <v>41617</v>
      </c>
      <c r="N273" s="315" t="n">
        <v>41698</v>
      </c>
      <c r="O273" s="261"/>
      <c r="P273" s="250"/>
      <c r="Q273" s="251"/>
      <c r="R273" s="313"/>
      <c r="S273" s="253"/>
      <c r="T273" s="254"/>
      <c r="U273" s="254"/>
      <c r="V273" s="254"/>
      <c r="W273" s="250"/>
    </row>
    <row r="274" customFormat="false" ht="100.5" hidden="false" customHeight="true" outlineLevel="0" collapsed="false">
      <c r="A274" s="245"/>
      <c r="B274" s="245"/>
      <c r="C274" s="322"/>
      <c r="D274" s="245"/>
      <c r="E274" s="245" t="s">
        <v>1834</v>
      </c>
      <c r="F274" s="245" t="s">
        <v>1835</v>
      </c>
      <c r="G274" s="245" t="s">
        <v>1836</v>
      </c>
      <c r="H274" s="245" t="s">
        <v>1837</v>
      </c>
      <c r="I274" s="245" t="s">
        <v>1838</v>
      </c>
      <c r="J274" s="245" t="n">
        <v>1</v>
      </c>
      <c r="K274" s="325" t="s">
        <v>1839</v>
      </c>
      <c r="L274" s="245" t="s">
        <v>1840</v>
      </c>
      <c r="M274" s="260" t="n">
        <v>41627</v>
      </c>
      <c r="N274" s="260" t="n">
        <v>41670</v>
      </c>
      <c r="O274" s="261" t="s">
        <v>1841</v>
      </c>
      <c r="P274" s="250" t="n">
        <v>1</v>
      </c>
      <c r="Q274" s="251" t="n">
        <v>1</v>
      </c>
      <c r="R274" s="313" t="s">
        <v>72</v>
      </c>
      <c r="S274" s="253" t="s">
        <v>2319</v>
      </c>
      <c r="T274" s="422" t="s">
        <v>163</v>
      </c>
      <c r="U274" s="422" t="s">
        <v>61</v>
      </c>
      <c r="V274" s="422" t="n">
        <v>41837</v>
      </c>
      <c r="W274" s="421" t="s">
        <v>50</v>
      </c>
    </row>
    <row r="275" customFormat="false" ht="100.5" hidden="false" customHeight="true" outlineLevel="0" collapsed="false">
      <c r="A275" s="245"/>
      <c r="B275" s="245"/>
      <c r="C275" s="322"/>
      <c r="D275" s="245"/>
      <c r="E275" s="245"/>
      <c r="F275" s="245"/>
      <c r="G275" s="245"/>
      <c r="H275" s="245" t="s">
        <v>1842</v>
      </c>
      <c r="I275" s="245" t="s">
        <v>1843</v>
      </c>
      <c r="J275" s="245" t="n">
        <v>1</v>
      </c>
      <c r="K275" s="325"/>
      <c r="L275" s="245" t="s">
        <v>1844</v>
      </c>
      <c r="M275" s="247" t="n">
        <v>41627</v>
      </c>
      <c r="N275" s="260" t="n">
        <v>41820</v>
      </c>
      <c r="O275" s="261" t="s">
        <v>1845</v>
      </c>
      <c r="P275" s="250" t="n">
        <v>1</v>
      </c>
      <c r="Q275" s="251" t="n">
        <v>1</v>
      </c>
      <c r="R275" s="313" t="s">
        <v>72</v>
      </c>
      <c r="S275" s="253" t="s">
        <v>2320</v>
      </c>
      <c r="T275" s="422" t="s">
        <v>163</v>
      </c>
      <c r="U275" s="422" t="s">
        <v>61</v>
      </c>
      <c r="V275" s="422" t="n">
        <v>41837</v>
      </c>
      <c r="W275" s="421" t="s">
        <v>50</v>
      </c>
    </row>
    <row r="276" customFormat="false" ht="91.5" hidden="false" customHeight="true" outlineLevel="0" collapsed="false">
      <c r="A276" s="245" t="s">
        <v>1846</v>
      </c>
      <c r="B276" s="245" t="s">
        <v>1486</v>
      </c>
      <c r="C276" s="319" t="s">
        <v>1847</v>
      </c>
      <c r="D276" s="245" t="s">
        <v>188</v>
      </c>
      <c r="E276" s="320" t="s">
        <v>116</v>
      </c>
      <c r="F276" s="320" t="s">
        <v>1848</v>
      </c>
      <c r="G276" s="320" t="s">
        <v>1849</v>
      </c>
      <c r="H276" s="320" t="s">
        <v>1850</v>
      </c>
      <c r="I276" s="314" t="s">
        <v>1851</v>
      </c>
      <c r="J276" s="314" t="n">
        <v>1</v>
      </c>
      <c r="K276" s="321" t="s">
        <v>1809</v>
      </c>
      <c r="L276" s="321" t="s">
        <v>1852</v>
      </c>
      <c r="M276" s="315" t="n">
        <v>41641</v>
      </c>
      <c r="N276" s="315" t="n">
        <v>41648</v>
      </c>
      <c r="O276" s="261" t="s">
        <v>1853</v>
      </c>
      <c r="P276" s="250" t="n">
        <v>1</v>
      </c>
      <c r="Q276" s="251" t="n">
        <v>1</v>
      </c>
      <c r="R276" s="313" t="s">
        <v>72</v>
      </c>
      <c r="S276" s="253" t="s">
        <v>476</v>
      </c>
      <c r="T276" s="423" t="s">
        <v>49</v>
      </c>
      <c r="U276" s="423" t="s">
        <v>74</v>
      </c>
      <c r="V276" s="423" t="n">
        <v>41837</v>
      </c>
      <c r="W276" s="424" t="s">
        <v>50</v>
      </c>
    </row>
    <row r="277" customFormat="false" ht="72" hidden="false" customHeight="false" outlineLevel="0" collapsed="false">
      <c r="A277" s="245"/>
      <c r="B277" s="245"/>
      <c r="C277" s="319"/>
      <c r="D277" s="245"/>
      <c r="E277" s="320"/>
      <c r="F277" s="320" t="s">
        <v>1854</v>
      </c>
      <c r="G277" s="320"/>
      <c r="H277" s="320" t="s">
        <v>1855</v>
      </c>
      <c r="I277" s="314" t="s">
        <v>120</v>
      </c>
      <c r="J277" s="326" t="n">
        <v>1</v>
      </c>
      <c r="K277" s="321"/>
      <c r="L277" s="321"/>
      <c r="M277" s="315" t="n">
        <v>41649</v>
      </c>
      <c r="N277" s="315" t="n">
        <v>41698</v>
      </c>
      <c r="O277" s="261" t="s">
        <v>1853</v>
      </c>
      <c r="P277" s="250" t="n">
        <v>1</v>
      </c>
      <c r="Q277" s="251" t="n">
        <v>1</v>
      </c>
      <c r="R277" s="313" t="s">
        <v>72</v>
      </c>
      <c r="S277" s="253"/>
      <c r="T277" s="423"/>
      <c r="U277" s="423"/>
      <c r="V277" s="423"/>
      <c r="W277" s="424"/>
    </row>
    <row r="278" customFormat="false" ht="144" hidden="true" customHeight="true" outlineLevel="0" collapsed="false">
      <c r="A278" s="327" t="s">
        <v>1856</v>
      </c>
      <c r="B278" s="327" t="s">
        <v>1382</v>
      </c>
      <c r="C278" s="328" t="s">
        <v>1857</v>
      </c>
      <c r="D278" s="327" t="s">
        <v>188</v>
      </c>
      <c r="E278" s="320" t="s">
        <v>1829</v>
      </c>
      <c r="F278" s="320" t="s">
        <v>1830</v>
      </c>
      <c r="G278" s="320" t="s">
        <v>1858</v>
      </c>
      <c r="H278" s="320" t="s">
        <v>1831</v>
      </c>
      <c r="I278" s="314" t="s">
        <v>1832</v>
      </c>
      <c r="J278" s="314" t="n">
        <v>1</v>
      </c>
      <c r="K278" s="321" t="s">
        <v>1818</v>
      </c>
      <c r="L278" s="321" t="s">
        <v>1833</v>
      </c>
      <c r="M278" s="315" t="n">
        <v>41617</v>
      </c>
      <c r="N278" s="315" t="n">
        <v>41698</v>
      </c>
      <c r="O278" s="261"/>
      <c r="P278" s="250"/>
      <c r="Q278" s="251"/>
      <c r="R278" s="313"/>
      <c r="S278" s="253"/>
      <c r="T278" s="254"/>
      <c r="U278" s="254"/>
      <c r="V278" s="254"/>
      <c r="W278" s="250"/>
    </row>
    <row r="279" customFormat="false" ht="118.5" hidden="false" customHeight="true" outlineLevel="0" collapsed="false">
      <c r="A279" s="327"/>
      <c r="B279" s="327"/>
      <c r="C279" s="328"/>
      <c r="D279" s="327"/>
      <c r="E279" s="320"/>
      <c r="F279" s="320" t="s">
        <v>1859</v>
      </c>
      <c r="G279" s="320"/>
      <c r="H279" s="320" t="s">
        <v>1860</v>
      </c>
      <c r="I279" s="314" t="s">
        <v>1861</v>
      </c>
      <c r="J279" s="326" t="n">
        <v>1</v>
      </c>
      <c r="K279" s="321"/>
      <c r="L279" s="321"/>
      <c r="M279" s="315" t="n">
        <v>41699</v>
      </c>
      <c r="N279" s="315" t="n">
        <v>41730</v>
      </c>
      <c r="O279" s="261" t="s">
        <v>1862</v>
      </c>
      <c r="P279" s="250" t="n">
        <v>0</v>
      </c>
      <c r="Q279" s="251" t="n">
        <v>0</v>
      </c>
      <c r="R279" s="313" t="s">
        <v>61</v>
      </c>
      <c r="S279" s="253" t="s">
        <v>2321</v>
      </c>
      <c r="T279" s="254" t="s">
        <v>49</v>
      </c>
      <c r="U279" s="254"/>
      <c r="V279" s="254" t="n">
        <v>41837</v>
      </c>
      <c r="W279" s="250" t="s">
        <v>50</v>
      </c>
    </row>
    <row r="280" customFormat="false" ht="54" hidden="false" customHeight="false" outlineLevel="0" collapsed="false">
      <c r="A280" s="327"/>
      <c r="B280" s="327"/>
      <c r="C280" s="328"/>
      <c r="D280" s="327"/>
      <c r="E280" s="320"/>
      <c r="F280" s="320" t="s">
        <v>1788</v>
      </c>
      <c r="G280" s="320"/>
      <c r="H280" s="320" t="s">
        <v>1863</v>
      </c>
      <c r="I280" s="314" t="s">
        <v>103</v>
      </c>
      <c r="J280" s="314" t="n">
        <v>1</v>
      </c>
      <c r="K280" s="321"/>
      <c r="L280" s="321"/>
      <c r="M280" s="315" t="n">
        <v>41731</v>
      </c>
      <c r="N280" s="315" t="n">
        <v>41744</v>
      </c>
      <c r="O280" s="261" t="s">
        <v>1864</v>
      </c>
      <c r="P280" s="250" t="n">
        <v>0</v>
      </c>
      <c r="Q280" s="251" t="n">
        <v>0</v>
      </c>
      <c r="R280" s="313" t="s">
        <v>61</v>
      </c>
      <c r="S280" s="253" t="s">
        <v>2170</v>
      </c>
      <c r="T280" s="254" t="s">
        <v>49</v>
      </c>
      <c r="U280" s="254"/>
      <c r="V280" s="254" t="n">
        <v>41837</v>
      </c>
      <c r="W280" s="250" t="s">
        <v>50</v>
      </c>
    </row>
    <row r="281" customFormat="false" ht="112.5" hidden="true" customHeight="true" outlineLevel="0" collapsed="false">
      <c r="A281" s="329" t="s">
        <v>1865</v>
      </c>
      <c r="B281" s="330" t="s">
        <v>1486</v>
      </c>
      <c r="C281" s="331" t="s">
        <v>1866</v>
      </c>
      <c r="D281" s="332" t="s">
        <v>65</v>
      </c>
      <c r="E281" s="332" t="s">
        <v>1867</v>
      </c>
      <c r="F281" s="333" t="s">
        <v>1868</v>
      </c>
      <c r="G281" s="332" t="s">
        <v>1869</v>
      </c>
      <c r="H281" s="334" t="s">
        <v>1870</v>
      </c>
      <c r="I281" s="332" t="s">
        <v>1871</v>
      </c>
      <c r="J281" s="329" t="n">
        <v>1</v>
      </c>
      <c r="K281" s="332" t="s">
        <v>1809</v>
      </c>
      <c r="L281" s="332" t="s">
        <v>1872</v>
      </c>
      <c r="M281" s="335" t="n">
        <v>41654</v>
      </c>
      <c r="N281" s="335" t="n">
        <v>41659</v>
      </c>
      <c r="O281" s="261"/>
      <c r="P281" s="250"/>
      <c r="Q281" s="251"/>
      <c r="R281" s="313"/>
      <c r="S281" s="253"/>
      <c r="T281" s="250"/>
      <c r="U281" s="250"/>
      <c r="V281" s="254"/>
      <c r="W281" s="250"/>
    </row>
    <row r="282" customFormat="false" ht="56.25" hidden="true" customHeight="false" outlineLevel="0" collapsed="false">
      <c r="A282" s="329"/>
      <c r="B282" s="330"/>
      <c r="C282" s="331"/>
      <c r="D282" s="332"/>
      <c r="E282" s="332"/>
      <c r="F282" s="333" t="s">
        <v>1873</v>
      </c>
      <c r="G282" s="332"/>
      <c r="H282" s="334" t="s">
        <v>1874</v>
      </c>
      <c r="I282" s="332" t="s">
        <v>1875</v>
      </c>
      <c r="J282" s="329" t="n">
        <v>1</v>
      </c>
      <c r="K282" s="332"/>
      <c r="L282" s="332" t="s">
        <v>1872</v>
      </c>
      <c r="M282" s="335" t="n">
        <v>41659</v>
      </c>
      <c r="N282" s="335" t="n">
        <v>41303</v>
      </c>
      <c r="O282" s="261"/>
      <c r="P282" s="250"/>
      <c r="Q282" s="251"/>
      <c r="R282" s="313"/>
      <c r="S282" s="253"/>
      <c r="T282" s="250"/>
      <c r="U282" s="250"/>
      <c r="V282" s="254"/>
      <c r="W282" s="250"/>
    </row>
    <row r="283" customFormat="false" ht="112.5" hidden="false" customHeight="true" outlineLevel="0" collapsed="false">
      <c r="A283" s="329" t="s">
        <v>1876</v>
      </c>
      <c r="B283" s="330" t="s">
        <v>1486</v>
      </c>
      <c r="C283" s="336" t="s">
        <v>1877</v>
      </c>
      <c r="D283" s="332" t="s">
        <v>65</v>
      </c>
      <c r="E283" s="332" t="s">
        <v>1878</v>
      </c>
      <c r="F283" s="332" t="s">
        <v>1879</v>
      </c>
      <c r="G283" s="332" t="s">
        <v>1880</v>
      </c>
      <c r="H283" s="332" t="s">
        <v>1881</v>
      </c>
      <c r="I283" s="332" t="s">
        <v>1882</v>
      </c>
      <c r="J283" s="329" t="n">
        <v>1</v>
      </c>
      <c r="K283" s="332" t="s">
        <v>1520</v>
      </c>
      <c r="L283" s="332" t="s">
        <v>1883</v>
      </c>
      <c r="M283" s="337" t="n">
        <v>41653</v>
      </c>
      <c r="N283" s="335" t="n">
        <v>41654</v>
      </c>
      <c r="O283" s="261" t="s">
        <v>1884</v>
      </c>
      <c r="P283" s="250" t="n">
        <v>1</v>
      </c>
      <c r="Q283" s="251" t="n">
        <v>1</v>
      </c>
      <c r="R283" s="313" t="s">
        <v>72</v>
      </c>
      <c r="S283" s="253" t="s">
        <v>2309</v>
      </c>
      <c r="T283" s="421" t="s">
        <v>163</v>
      </c>
      <c r="U283" s="421" t="s">
        <v>61</v>
      </c>
      <c r="V283" s="422" t="n">
        <v>41807</v>
      </c>
      <c r="W283" s="421" t="s">
        <v>50</v>
      </c>
    </row>
    <row r="284" customFormat="false" ht="114.75" hidden="false" customHeight="true" outlineLevel="0" collapsed="false">
      <c r="A284" s="329" t="s">
        <v>1885</v>
      </c>
      <c r="B284" s="330"/>
      <c r="C284" s="336" t="s">
        <v>1886</v>
      </c>
      <c r="D284" s="332"/>
      <c r="E284" s="332"/>
      <c r="F284" s="334" t="s">
        <v>1887</v>
      </c>
      <c r="G284" s="332"/>
      <c r="H284" s="334" t="s">
        <v>1888</v>
      </c>
      <c r="I284" s="332" t="s">
        <v>1889</v>
      </c>
      <c r="J284" s="329" t="n">
        <v>1</v>
      </c>
      <c r="K284" s="332"/>
      <c r="L284" s="329" t="s">
        <v>1890</v>
      </c>
      <c r="M284" s="335" t="n">
        <v>41654</v>
      </c>
      <c r="N284" s="335" t="n">
        <v>41669</v>
      </c>
      <c r="O284" s="261" t="s">
        <v>1891</v>
      </c>
      <c r="P284" s="250" t="n">
        <v>1</v>
      </c>
      <c r="Q284" s="251" t="n">
        <v>1</v>
      </c>
      <c r="R284" s="313" t="s">
        <v>72</v>
      </c>
      <c r="S284" s="253" t="s">
        <v>2322</v>
      </c>
      <c r="T284" s="421" t="s">
        <v>163</v>
      </c>
      <c r="U284" s="421" t="s">
        <v>61</v>
      </c>
      <c r="V284" s="422" t="n">
        <v>41807</v>
      </c>
      <c r="W284" s="421" t="s">
        <v>50</v>
      </c>
    </row>
    <row r="285" customFormat="false" ht="127.5" hidden="true" customHeight="true" outlineLevel="0" collapsed="false">
      <c r="A285" s="101"/>
      <c r="B285" s="101" t="s">
        <v>1892</v>
      </c>
      <c r="C285" s="113" t="s">
        <v>1893</v>
      </c>
      <c r="D285" s="101" t="s">
        <v>65</v>
      </c>
      <c r="E285" s="101" t="s">
        <v>1894</v>
      </c>
      <c r="F285" s="101" t="s">
        <v>1895</v>
      </c>
      <c r="G285" s="101" t="s">
        <v>1896</v>
      </c>
      <c r="H285" s="101" t="s">
        <v>1897</v>
      </c>
      <c r="I285" s="101" t="s">
        <v>1898</v>
      </c>
      <c r="J285" s="101" t="n">
        <v>1</v>
      </c>
      <c r="K285" s="101" t="s">
        <v>1899</v>
      </c>
      <c r="L285" s="101" t="s">
        <v>1900</v>
      </c>
      <c r="M285" s="103" t="n">
        <v>41366</v>
      </c>
      <c r="N285" s="103" t="n">
        <v>41394</v>
      </c>
      <c r="O285" s="112"/>
      <c r="P285" s="107"/>
      <c r="Q285" s="106"/>
      <c r="R285" s="338"/>
      <c r="S285" s="136"/>
      <c r="T285" s="137"/>
      <c r="U285" s="137"/>
      <c r="V285" s="339"/>
      <c r="W285" s="109"/>
    </row>
    <row r="286" customFormat="false" ht="148.5" hidden="true" customHeight="true" outlineLevel="0" collapsed="false">
      <c r="A286" s="101"/>
      <c r="B286" s="101"/>
      <c r="C286" s="113"/>
      <c r="D286" s="101"/>
      <c r="E286" s="101"/>
      <c r="F286" s="101"/>
      <c r="G286" s="101"/>
      <c r="H286" s="101"/>
      <c r="I286" s="101"/>
      <c r="J286" s="101"/>
      <c r="K286" s="101"/>
      <c r="L286" s="101"/>
      <c r="M286" s="103"/>
      <c r="N286" s="103"/>
      <c r="O286" s="112"/>
      <c r="P286" s="107"/>
      <c r="Q286" s="106"/>
      <c r="R286" s="338"/>
      <c r="S286" s="136"/>
      <c r="T286" s="137"/>
      <c r="U286" s="137"/>
      <c r="V286" s="339"/>
      <c r="W286" s="109"/>
    </row>
    <row r="287" customFormat="false" ht="90" hidden="true" customHeight="false" outlineLevel="0" collapsed="false">
      <c r="A287" s="101"/>
      <c r="B287" s="101" t="s">
        <v>1901</v>
      </c>
      <c r="C287" s="113" t="s">
        <v>1902</v>
      </c>
      <c r="D287" s="101" t="s">
        <v>65</v>
      </c>
      <c r="E287" s="101" t="s">
        <v>1903</v>
      </c>
      <c r="F287" s="101" t="s">
        <v>1904</v>
      </c>
      <c r="G287" s="101" t="s">
        <v>1905</v>
      </c>
      <c r="H287" s="101" t="s">
        <v>1906</v>
      </c>
      <c r="I287" s="101" t="s">
        <v>1907</v>
      </c>
      <c r="J287" s="101" t="n">
        <v>1</v>
      </c>
      <c r="K287" s="101" t="s">
        <v>1908</v>
      </c>
      <c r="L287" s="101" t="s">
        <v>1909</v>
      </c>
      <c r="M287" s="103" t="n">
        <v>41096</v>
      </c>
      <c r="N287" s="103" t="n">
        <v>41485</v>
      </c>
      <c r="O287" s="112"/>
      <c r="P287" s="107"/>
      <c r="Q287" s="106"/>
      <c r="R287" s="338"/>
      <c r="S287" s="136"/>
      <c r="T287" s="107"/>
      <c r="U287" s="107"/>
      <c r="V287" s="109"/>
      <c r="W287" s="109"/>
    </row>
    <row r="288" customFormat="false" ht="18" hidden="true" customHeight="true" outlineLevel="0" collapsed="false">
      <c r="A288" s="101"/>
      <c r="B288" s="101" t="s">
        <v>1901</v>
      </c>
      <c r="C288" s="113" t="s">
        <v>1910</v>
      </c>
      <c r="D288" s="101" t="s">
        <v>65</v>
      </c>
      <c r="E288" s="101" t="s">
        <v>1911</v>
      </c>
      <c r="F288" s="101" t="s">
        <v>1912</v>
      </c>
      <c r="G288" s="101" t="s">
        <v>1913</v>
      </c>
      <c r="H288" s="101" t="s">
        <v>1914</v>
      </c>
      <c r="I288" s="101" t="s">
        <v>1915</v>
      </c>
      <c r="J288" s="101" t="n">
        <v>1</v>
      </c>
      <c r="K288" s="101" t="s">
        <v>1916</v>
      </c>
      <c r="L288" s="101" t="s">
        <v>1917</v>
      </c>
      <c r="M288" s="103" t="n">
        <v>41366</v>
      </c>
      <c r="N288" s="103" t="n">
        <v>41394</v>
      </c>
      <c r="O288" s="112"/>
      <c r="P288" s="107"/>
      <c r="Q288" s="106"/>
      <c r="R288" s="338"/>
      <c r="S288" s="136"/>
      <c r="T288" s="137"/>
      <c r="U288" s="137"/>
      <c r="V288" s="339"/>
      <c r="W288" s="109"/>
    </row>
    <row r="289" customFormat="false" ht="18" hidden="true" customHeight="false" outlineLevel="0" collapsed="false">
      <c r="A289" s="101"/>
      <c r="B289" s="101"/>
      <c r="C289" s="113"/>
      <c r="D289" s="101"/>
      <c r="E289" s="101"/>
      <c r="F289" s="101"/>
      <c r="G289" s="101"/>
      <c r="H289" s="101"/>
      <c r="I289" s="101"/>
      <c r="J289" s="101"/>
      <c r="K289" s="101"/>
      <c r="L289" s="101"/>
      <c r="M289" s="103"/>
      <c r="N289" s="103"/>
      <c r="O289" s="112"/>
      <c r="P289" s="107"/>
      <c r="Q289" s="106"/>
      <c r="R289" s="338"/>
      <c r="S289" s="136"/>
      <c r="T289" s="137"/>
      <c r="U289" s="137"/>
      <c r="V289" s="339"/>
      <c r="W289" s="109"/>
    </row>
    <row r="290" customFormat="false" ht="90" hidden="true" customHeight="true" outlineLevel="0" collapsed="false">
      <c r="A290" s="101"/>
      <c r="B290" s="101" t="s">
        <v>1901</v>
      </c>
      <c r="C290" s="113" t="s">
        <v>1918</v>
      </c>
      <c r="D290" s="101" t="s">
        <v>65</v>
      </c>
      <c r="E290" s="101" t="s">
        <v>1919</v>
      </c>
      <c r="F290" s="101" t="s">
        <v>1920</v>
      </c>
      <c r="G290" s="101" t="s">
        <v>1921</v>
      </c>
      <c r="H290" s="101" t="s">
        <v>1922</v>
      </c>
      <c r="I290" s="101" t="s">
        <v>1923</v>
      </c>
      <c r="J290" s="101" t="n">
        <v>1</v>
      </c>
      <c r="K290" s="101" t="s">
        <v>1908</v>
      </c>
      <c r="L290" s="101" t="s">
        <v>1924</v>
      </c>
      <c r="M290" s="103" t="n">
        <v>40862</v>
      </c>
      <c r="N290" s="103" t="n">
        <v>41486</v>
      </c>
      <c r="O290" s="112"/>
      <c r="P290" s="340"/>
      <c r="Q290" s="106"/>
      <c r="R290" s="340"/>
      <c r="S290" s="136"/>
      <c r="T290" s="107"/>
      <c r="U290" s="137"/>
      <c r="V290" s="109"/>
      <c r="W290" s="109"/>
    </row>
    <row r="291" customFormat="false" ht="18" hidden="true" customHeight="false" outlineLevel="0" collapsed="false">
      <c r="A291" s="101"/>
      <c r="B291" s="101"/>
      <c r="C291" s="113"/>
      <c r="D291" s="101"/>
      <c r="E291" s="101"/>
      <c r="F291" s="101"/>
      <c r="G291" s="101"/>
      <c r="H291" s="101"/>
      <c r="I291" s="101"/>
      <c r="J291" s="101"/>
      <c r="K291" s="101"/>
      <c r="L291" s="101"/>
      <c r="M291" s="103"/>
      <c r="N291" s="103"/>
      <c r="O291" s="112"/>
      <c r="P291" s="340"/>
      <c r="Q291" s="106"/>
      <c r="R291" s="340"/>
      <c r="S291" s="136"/>
      <c r="T291" s="107"/>
      <c r="U291" s="137"/>
      <c r="V291" s="109"/>
      <c r="W291" s="109"/>
    </row>
    <row r="292" customFormat="false" ht="72" hidden="true" customHeight="true" outlineLevel="0" collapsed="false">
      <c r="A292" s="101"/>
      <c r="B292" s="101" t="s">
        <v>1901</v>
      </c>
      <c r="C292" s="113" t="s">
        <v>1925</v>
      </c>
      <c r="D292" s="101" t="s">
        <v>65</v>
      </c>
      <c r="E292" s="101" t="s">
        <v>1926</v>
      </c>
      <c r="F292" s="101" t="s">
        <v>1927</v>
      </c>
      <c r="G292" s="101" t="s">
        <v>1928</v>
      </c>
      <c r="H292" s="101" t="s">
        <v>1929</v>
      </c>
      <c r="I292" s="101" t="s">
        <v>1024</v>
      </c>
      <c r="J292" s="101" t="n">
        <v>1</v>
      </c>
      <c r="K292" s="101" t="s">
        <v>1908</v>
      </c>
      <c r="L292" s="101" t="s">
        <v>1930</v>
      </c>
      <c r="M292" s="103" t="n">
        <v>40892</v>
      </c>
      <c r="N292" s="103" t="n">
        <v>40939</v>
      </c>
      <c r="O292" s="341"/>
      <c r="P292" s="340"/>
      <c r="Q292" s="106"/>
      <c r="R292" s="340"/>
      <c r="S292" s="136"/>
      <c r="T292" s="109"/>
      <c r="U292" s="109"/>
      <c r="V292" s="109"/>
      <c r="W292" s="109"/>
    </row>
    <row r="293" customFormat="false" ht="72" hidden="true" customHeight="false" outlineLevel="0" collapsed="false">
      <c r="A293" s="101"/>
      <c r="B293" s="101"/>
      <c r="C293" s="113"/>
      <c r="D293" s="101"/>
      <c r="E293" s="101"/>
      <c r="F293" s="101" t="s">
        <v>1931</v>
      </c>
      <c r="G293" s="101"/>
      <c r="H293" s="101" t="s">
        <v>1932</v>
      </c>
      <c r="I293" s="101" t="s">
        <v>88</v>
      </c>
      <c r="J293" s="101" t="n">
        <v>1</v>
      </c>
      <c r="K293" s="101" t="s">
        <v>1908</v>
      </c>
      <c r="L293" s="101" t="s">
        <v>1930</v>
      </c>
      <c r="M293" s="103" t="n">
        <v>40939</v>
      </c>
      <c r="N293" s="103" t="n">
        <v>40954</v>
      </c>
      <c r="O293" s="341"/>
      <c r="P293" s="340"/>
      <c r="Q293" s="106"/>
      <c r="R293" s="340"/>
      <c r="S293" s="136"/>
      <c r="T293" s="109"/>
      <c r="U293" s="109"/>
      <c r="V293" s="109"/>
      <c r="W293" s="109"/>
    </row>
    <row r="294" customFormat="false" ht="126" hidden="true" customHeight="true" outlineLevel="0" collapsed="false">
      <c r="A294" s="101"/>
      <c r="B294" s="101" t="s">
        <v>1901</v>
      </c>
      <c r="C294" s="113" t="s">
        <v>1933</v>
      </c>
      <c r="D294" s="101" t="s">
        <v>65</v>
      </c>
      <c r="E294" s="101" t="s">
        <v>1926</v>
      </c>
      <c r="F294" s="101" t="s">
        <v>1934</v>
      </c>
      <c r="G294" s="101" t="s">
        <v>1935</v>
      </c>
      <c r="H294" s="101" t="s">
        <v>1936</v>
      </c>
      <c r="I294" s="101" t="s">
        <v>1081</v>
      </c>
      <c r="J294" s="101" t="n">
        <v>1</v>
      </c>
      <c r="K294" s="101" t="s">
        <v>1937</v>
      </c>
      <c r="L294" s="101" t="s">
        <v>1924</v>
      </c>
      <c r="M294" s="103" t="n">
        <v>40892</v>
      </c>
      <c r="N294" s="103" t="n">
        <v>40939</v>
      </c>
      <c r="O294" s="341"/>
      <c r="P294" s="340"/>
      <c r="Q294" s="106"/>
      <c r="R294" s="340"/>
      <c r="S294" s="136"/>
      <c r="T294" s="109"/>
      <c r="U294" s="109"/>
      <c r="V294" s="109"/>
      <c r="W294" s="109"/>
    </row>
    <row r="295" customFormat="false" ht="72" hidden="true" customHeight="false" outlineLevel="0" collapsed="false">
      <c r="A295" s="101"/>
      <c r="B295" s="101"/>
      <c r="C295" s="113"/>
      <c r="D295" s="101"/>
      <c r="E295" s="101"/>
      <c r="F295" s="101" t="s">
        <v>1938</v>
      </c>
      <c r="G295" s="101" t="s">
        <v>1939</v>
      </c>
      <c r="H295" s="101" t="s">
        <v>1932</v>
      </c>
      <c r="I295" s="101" t="s">
        <v>88</v>
      </c>
      <c r="J295" s="101" t="n">
        <v>1</v>
      </c>
      <c r="K295" s="101" t="s">
        <v>1937</v>
      </c>
      <c r="L295" s="101" t="s">
        <v>1930</v>
      </c>
      <c r="M295" s="103" t="n">
        <v>40939</v>
      </c>
      <c r="N295" s="103" t="n">
        <v>40954</v>
      </c>
      <c r="O295" s="341"/>
      <c r="P295" s="340"/>
      <c r="Q295" s="106"/>
      <c r="R295" s="340"/>
      <c r="S295" s="136"/>
      <c r="T295" s="109"/>
      <c r="U295" s="109"/>
      <c r="V295" s="109"/>
      <c r="W295" s="109"/>
    </row>
    <row r="296" customFormat="false" ht="90" hidden="true" customHeight="false" outlineLevel="0" collapsed="false">
      <c r="A296" s="101" t="s">
        <v>1940</v>
      </c>
      <c r="B296" s="101" t="s">
        <v>1901</v>
      </c>
      <c r="C296" s="113" t="s">
        <v>1941</v>
      </c>
      <c r="D296" s="101" t="s">
        <v>188</v>
      </c>
      <c r="E296" s="101" t="s">
        <v>1942</v>
      </c>
      <c r="F296" s="101" t="s">
        <v>1943</v>
      </c>
      <c r="G296" s="101" t="s">
        <v>1944</v>
      </c>
      <c r="H296" s="101" t="s">
        <v>1945</v>
      </c>
      <c r="I296" s="101" t="s">
        <v>1946</v>
      </c>
      <c r="J296" s="101" t="n">
        <v>1</v>
      </c>
      <c r="K296" s="101" t="s">
        <v>1809</v>
      </c>
      <c r="L296" s="101" t="s">
        <v>1947</v>
      </c>
      <c r="M296" s="103" t="n">
        <v>41453</v>
      </c>
      <c r="N296" s="103" t="n">
        <v>41486</v>
      </c>
      <c r="O296" s="341"/>
      <c r="P296" s="340"/>
      <c r="Q296" s="106"/>
      <c r="R296" s="340"/>
      <c r="S296" s="136"/>
      <c r="T296" s="107"/>
      <c r="U296" s="107"/>
      <c r="V296" s="109"/>
      <c r="W296" s="109"/>
    </row>
    <row r="297" customFormat="false" ht="126" hidden="true" customHeight="false" outlineLevel="0" collapsed="false">
      <c r="A297" s="101" t="s">
        <v>1948</v>
      </c>
      <c r="B297" s="101" t="s">
        <v>1901</v>
      </c>
      <c r="C297" s="113" t="s">
        <v>1949</v>
      </c>
      <c r="D297" s="101" t="s">
        <v>188</v>
      </c>
      <c r="E297" s="101" t="s">
        <v>1950</v>
      </c>
      <c r="F297" s="101" t="s">
        <v>1951</v>
      </c>
      <c r="G297" s="101" t="s">
        <v>1952</v>
      </c>
      <c r="H297" s="101" t="s">
        <v>1953</v>
      </c>
      <c r="I297" s="101" t="s">
        <v>1954</v>
      </c>
      <c r="J297" s="101" t="n">
        <v>1</v>
      </c>
      <c r="K297" s="101" t="s">
        <v>1809</v>
      </c>
      <c r="L297" s="101" t="s">
        <v>1947</v>
      </c>
      <c r="M297" s="103" t="n">
        <v>41453</v>
      </c>
      <c r="N297" s="103" t="n">
        <v>41486</v>
      </c>
      <c r="O297" s="341"/>
      <c r="P297" s="340"/>
      <c r="Q297" s="106"/>
      <c r="R297" s="340"/>
      <c r="S297" s="136"/>
      <c r="T297" s="109"/>
      <c r="U297" s="109"/>
      <c r="V297" s="109"/>
      <c r="W297" s="109"/>
    </row>
    <row r="298" customFormat="false" ht="90" hidden="true" customHeight="true" outlineLevel="0" collapsed="false">
      <c r="A298" s="101" t="s">
        <v>1955</v>
      </c>
      <c r="B298" s="101" t="s">
        <v>1901</v>
      </c>
      <c r="C298" s="102" t="s">
        <v>1956</v>
      </c>
      <c r="D298" s="101" t="s">
        <v>188</v>
      </c>
      <c r="E298" s="101" t="s">
        <v>1957</v>
      </c>
      <c r="F298" s="101" t="s">
        <v>1958</v>
      </c>
      <c r="G298" s="101" t="s">
        <v>1959</v>
      </c>
      <c r="H298" s="101" t="s">
        <v>1960</v>
      </c>
      <c r="I298" s="101" t="s">
        <v>1961</v>
      </c>
      <c r="J298" s="101" t="n">
        <v>1</v>
      </c>
      <c r="K298" s="101" t="s">
        <v>1809</v>
      </c>
      <c r="L298" s="101" t="s">
        <v>1947</v>
      </c>
      <c r="M298" s="103" t="n">
        <v>41449</v>
      </c>
      <c r="N298" s="103" t="n">
        <v>41608</v>
      </c>
      <c r="O298" s="341"/>
      <c r="P298" s="340"/>
      <c r="Q298" s="106"/>
      <c r="R298" s="340"/>
      <c r="S298" s="136"/>
      <c r="T298" s="109"/>
      <c r="U298" s="109"/>
      <c r="V298" s="109"/>
      <c r="W298" s="107"/>
    </row>
    <row r="299" customFormat="false" ht="54" hidden="true" customHeight="false" outlineLevel="0" collapsed="false">
      <c r="A299" s="101"/>
      <c r="B299" s="101"/>
      <c r="C299" s="102"/>
      <c r="D299" s="101"/>
      <c r="E299" s="101"/>
      <c r="F299" s="101" t="s">
        <v>1962</v>
      </c>
      <c r="G299" s="101"/>
      <c r="H299" s="101" t="s">
        <v>1963</v>
      </c>
      <c r="I299" s="101" t="s">
        <v>1964</v>
      </c>
      <c r="J299" s="101" t="n">
        <v>11</v>
      </c>
      <c r="K299" s="101"/>
      <c r="L299" s="101"/>
      <c r="M299" s="103" t="n">
        <v>41486</v>
      </c>
      <c r="N299" s="103" t="n">
        <v>41578</v>
      </c>
      <c r="O299" s="341"/>
      <c r="P299" s="340"/>
      <c r="Q299" s="106"/>
      <c r="R299" s="340"/>
      <c r="S299" s="136"/>
      <c r="T299" s="109"/>
      <c r="U299" s="109"/>
      <c r="V299" s="109"/>
      <c r="W299" s="107"/>
    </row>
    <row r="300" customFormat="false" ht="108" hidden="true" customHeight="true" outlineLevel="0" collapsed="false">
      <c r="A300" s="101" t="s">
        <v>1965</v>
      </c>
      <c r="B300" s="101" t="s">
        <v>1901</v>
      </c>
      <c r="C300" s="113" t="s">
        <v>1966</v>
      </c>
      <c r="D300" s="101" t="s">
        <v>188</v>
      </c>
      <c r="E300" s="101" t="s">
        <v>973</v>
      </c>
      <c r="F300" s="101" t="s">
        <v>1967</v>
      </c>
      <c r="G300" s="101" t="s">
        <v>1968</v>
      </c>
      <c r="H300" s="101" t="s">
        <v>1969</v>
      </c>
      <c r="I300" s="101" t="s">
        <v>1970</v>
      </c>
      <c r="J300" s="101" t="n">
        <v>1</v>
      </c>
      <c r="K300" s="101" t="s">
        <v>1809</v>
      </c>
      <c r="L300" s="101" t="s">
        <v>1765</v>
      </c>
      <c r="M300" s="103" t="n">
        <v>41449</v>
      </c>
      <c r="N300" s="103" t="n">
        <v>41623</v>
      </c>
      <c r="O300" s="341"/>
      <c r="P300" s="340"/>
      <c r="Q300" s="106"/>
      <c r="R300" s="340"/>
      <c r="S300" s="136"/>
      <c r="T300" s="109"/>
      <c r="U300" s="109"/>
      <c r="V300" s="109"/>
      <c r="W300" s="107"/>
    </row>
    <row r="301" customFormat="false" ht="108" hidden="true" customHeight="false" outlineLevel="0" collapsed="false">
      <c r="A301" s="101"/>
      <c r="B301" s="101"/>
      <c r="C301" s="113"/>
      <c r="D301" s="101"/>
      <c r="E301" s="101"/>
      <c r="F301" s="101" t="s">
        <v>1971</v>
      </c>
      <c r="G301" s="101"/>
      <c r="H301" s="101" t="s">
        <v>1972</v>
      </c>
      <c r="I301" s="101" t="s">
        <v>1973</v>
      </c>
      <c r="J301" s="101" t="n">
        <v>1</v>
      </c>
      <c r="K301" s="101"/>
      <c r="L301" s="101"/>
      <c r="M301" s="103" t="s">
        <v>1974</v>
      </c>
      <c r="N301" s="103" t="n">
        <v>41639</v>
      </c>
      <c r="O301" s="341"/>
      <c r="P301" s="340"/>
      <c r="Q301" s="106"/>
      <c r="R301" s="340"/>
      <c r="S301" s="136"/>
      <c r="T301" s="109"/>
      <c r="U301" s="109"/>
      <c r="V301" s="109"/>
      <c r="W301" s="107"/>
    </row>
    <row r="302" customFormat="false" ht="108" hidden="true" customHeight="true" outlineLevel="0" collapsed="false">
      <c r="A302" s="101" t="s">
        <v>1975</v>
      </c>
      <c r="B302" s="101" t="s">
        <v>1901</v>
      </c>
      <c r="C302" s="113" t="s">
        <v>1976</v>
      </c>
      <c r="D302" s="101" t="s">
        <v>188</v>
      </c>
      <c r="E302" s="101" t="s">
        <v>1977</v>
      </c>
      <c r="F302" s="101" t="s">
        <v>1967</v>
      </c>
      <c r="G302" s="101" t="s">
        <v>1968</v>
      </c>
      <c r="H302" s="101" t="s">
        <v>1969</v>
      </c>
      <c r="I302" s="101" t="s">
        <v>1970</v>
      </c>
      <c r="J302" s="101" t="n">
        <v>1</v>
      </c>
      <c r="K302" s="101" t="s">
        <v>1809</v>
      </c>
      <c r="L302" s="101" t="s">
        <v>1765</v>
      </c>
      <c r="M302" s="103" t="n">
        <v>41614</v>
      </c>
      <c r="N302" s="103" t="n">
        <v>41623</v>
      </c>
      <c r="O302" s="341"/>
      <c r="P302" s="340"/>
      <c r="Q302" s="106"/>
      <c r="R302" s="340"/>
      <c r="S302" s="136"/>
      <c r="T302" s="109"/>
      <c r="U302" s="109"/>
      <c r="V302" s="109"/>
      <c r="W302" s="107"/>
    </row>
    <row r="303" customFormat="false" ht="108" hidden="true" customHeight="false" outlineLevel="0" collapsed="false">
      <c r="A303" s="101"/>
      <c r="B303" s="101"/>
      <c r="C303" s="113"/>
      <c r="D303" s="101"/>
      <c r="E303" s="101"/>
      <c r="F303" s="101" t="s">
        <v>1971</v>
      </c>
      <c r="G303" s="101"/>
      <c r="H303" s="101" t="s">
        <v>1972</v>
      </c>
      <c r="I303" s="101" t="s">
        <v>1973</v>
      </c>
      <c r="J303" s="101" t="n">
        <v>1</v>
      </c>
      <c r="K303" s="101"/>
      <c r="L303" s="101"/>
      <c r="M303" s="103" t="s">
        <v>1974</v>
      </c>
      <c r="N303" s="103" t="n">
        <v>41639</v>
      </c>
      <c r="O303" s="341"/>
      <c r="P303" s="340"/>
      <c r="Q303" s="106"/>
      <c r="R303" s="340"/>
      <c r="S303" s="136"/>
      <c r="T303" s="109"/>
      <c r="U303" s="109"/>
      <c r="V303" s="109"/>
      <c r="W303" s="107"/>
    </row>
    <row r="304" customFormat="false" ht="82.5" hidden="true" customHeight="true" outlineLevel="0" collapsed="false">
      <c r="A304" s="342" t="s">
        <v>1978</v>
      </c>
      <c r="B304" s="342" t="s">
        <v>1901</v>
      </c>
      <c r="C304" s="343" t="s">
        <v>1979</v>
      </c>
      <c r="D304" s="342" t="s">
        <v>65</v>
      </c>
      <c r="E304" s="342" t="s">
        <v>1980</v>
      </c>
      <c r="F304" s="101" t="s">
        <v>1981</v>
      </c>
      <c r="G304" s="101" t="s">
        <v>1982</v>
      </c>
      <c r="H304" s="101" t="s">
        <v>1983</v>
      </c>
      <c r="I304" s="101" t="s">
        <v>1984</v>
      </c>
      <c r="J304" s="111" t="n">
        <v>1</v>
      </c>
      <c r="K304" s="101" t="s">
        <v>1985</v>
      </c>
      <c r="L304" s="101" t="s">
        <v>1986</v>
      </c>
      <c r="M304" s="103" t="n">
        <v>41716</v>
      </c>
      <c r="N304" s="103" t="n">
        <v>41729</v>
      </c>
      <c r="O304" s="341"/>
      <c r="P304" s="340"/>
      <c r="Q304" s="106"/>
      <c r="R304" s="340"/>
      <c r="S304" s="136"/>
      <c r="T304" s="109"/>
      <c r="U304" s="109"/>
      <c r="V304" s="109"/>
      <c r="W304" s="109"/>
    </row>
    <row r="305" customFormat="false" ht="102" hidden="true" customHeight="true" outlineLevel="0" collapsed="false">
      <c r="A305" s="342" t="s">
        <v>1987</v>
      </c>
      <c r="B305" s="342" t="s">
        <v>1901</v>
      </c>
      <c r="C305" s="343" t="s">
        <v>1988</v>
      </c>
      <c r="D305" s="342" t="s">
        <v>65</v>
      </c>
      <c r="E305" s="342" t="s">
        <v>1989</v>
      </c>
      <c r="F305" s="101" t="s">
        <v>1990</v>
      </c>
      <c r="G305" s="101" t="s">
        <v>1991</v>
      </c>
      <c r="H305" s="101" t="s">
        <v>1992</v>
      </c>
      <c r="I305" s="101" t="s">
        <v>1993</v>
      </c>
      <c r="J305" s="111" t="n">
        <v>1</v>
      </c>
      <c r="K305" s="101" t="s">
        <v>1985</v>
      </c>
      <c r="L305" s="101" t="s">
        <v>1986</v>
      </c>
      <c r="M305" s="103" t="n">
        <v>41716</v>
      </c>
      <c r="N305" s="103" t="n">
        <v>41729</v>
      </c>
      <c r="O305" s="341"/>
      <c r="P305" s="340"/>
      <c r="Q305" s="106"/>
      <c r="R305" s="340"/>
      <c r="S305" s="136"/>
      <c r="T305" s="109"/>
      <c r="U305" s="109"/>
      <c r="V305" s="109"/>
      <c r="W305" s="109"/>
    </row>
    <row r="306" customFormat="false" ht="102" hidden="true" customHeight="true" outlineLevel="0" collapsed="false">
      <c r="A306" s="344"/>
      <c r="B306" s="345" t="s">
        <v>1994</v>
      </c>
      <c r="C306" s="346" t="s">
        <v>1995</v>
      </c>
      <c r="D306" s="344" t="s">
        <v>65</v>
      </c>
      <c r="E306" s="344" t="s">
        <v>1996</v>
      </c>
      <c r="F306" s="344" t="s">
        <v>1997</v>
      </c>
      <c r="G306" s="344" t="s">
        <v>1998</v>
      </c>
      <c r="H306" s="344" t="s">
        <v>1999</v>
      </c>
      <c r="I306" s="344" t="s">
        <v>2000</v>
      </c>
      <c r="J306" s="344" t="n">
        <v>1</v>
      </c>
      <c r="K306" s="347" t="s">
        <v>1342</v>
      </c>
      <c r="L306" s="347" t="s">
        <v>2001</v>
      </c>
      <c r="M306" s="347" t="n">
        <v>41214</v>
      </c>
      <c r="N306" s="347" t="n">
        <v>41274</v>
      </c>
      <c r="O306" s="348"/>
      <c r="P306" s="349"/>
      <c r="Q306" s="350"/>
      <c r="R306" s="351"/>
      <c r="S306" s="352"/>
      <c r="T306" s="353"/>
      <c r="U306" s="353"/>
      <c r="V306" s="353"/>
      <c r="W306" s="349"/>
    </row>
    <row r="307" customFormat="false" ht="102" hidden="true" customHeight="true" outlineLevel="0" collapsed="false">
      <c r="A307" s="344"/>
      <c r="B307" s="344" t="s">
        <v>1994</v>
      </c>
      <c r="C307" s="346" t="s">
        <v>2002</v>
      </c>
      <c r="D307" s="344" t="s">
        <v>65</v>
      </c>
      <c r="E307" s="344" t="s">
        <v>2003</v>
      </c>
      <c r="F307" s="344" t="s">
        <v>2004</v>
      </c>
      <c r="G307" s="344" t="s">
        <v>2005</v>
      </c>
      <c r="H307" s="344" t="s">
        <v>1999</v>
      </c>
      <c r="I307" s="344" t="s">
        <v>2000</v>
      </c>
      <c r="J307" s="344" t="n">
        <v>1</v>
      </c>
      <c r="K307" s="347" t="s">
        <v>1342</v>
      </c>
      <c r="L307" s="344" t="s">
        <v>2001</v>
      </c>
      <c r="M307" s="347" t="n">
        <v>41214</v>
      </c>
      <c r="N307" s="347" t="n">
        <v>41274</v>
      </c>
      <c r="O307" s="354"/>
      <c r="P307" s="349"/>
      <c r="Q307" s="350"/>
      <c r="R307" s="351"/>
      <c r="S307" s="352"/>
      <c r="T307" s="353"/>
      <c r="U307" s="353"/>
      <c r="V307" s="353"/>
      <c r="W307" s="349"/>
    </row>
    <row r="308" customFormat="false" ht="166.5" hidden="true" customHeight="true" outlineLevel="0" collapsed="false">
      <c r="A308" s="344"/>
      <c r="B308" s="344"/>
      <c r="C308" s="346"/>
      <c r="D308" s="344"/>
      <c r="E308" s="344"/>
      <c r="F308" s="344" t="s">
        <v>2006</v>
      </c>
      <c r="G308" s="344"/>
      <c r="H308" s="344" t="s">
        <v>2007</v>
      </c>
      <c r="I308" s="344" t="s">
        <v>2008</v>
      </c>
      <c r="J308" s="344" t="n">
        <v>47</v>
      </c>
      <c r="K308" s="347" t="s">
        <v>1342</v>
      </c>
      <c r="L308" s="344" t="s">
        <v>2001</v>
      </c>
      <c r="M308" s="347" t="n">
        <v>41239</v>
      </c>
      <c r="N308" s="347" t="n">
        <v>41274</v>
      </c>
      <c r="O308" s="354"/>
      <c r="P308" s="349"/>
      <c r="Q308" s="350"/>
      <c r="R308" s="351"/>
      <c r="S308" s="352"/>
      <c r="T308" s="353"/>
      <c r="U308" s="353"/>
      <c r="V308" s="353"/>
      <c r="W308" s="349"/>
    </row>
    <row r="309" customFormat="false" ht="102" hidden="true" customHeight="true" outlineLevel="0" collapsed="false">
      <c r="A309" s="344"/>
      <c r="B309" s="355" t="s">
        <v>1994</v>
      </c>
      <c r="C309" s="346" t="s">
        <v>2009</v>
      </c>
      <c r="D309" s="344" t="s">
        <v>65</v>
      </c>
      <c r="E309" s="344" t="s">
        <v>2010</v>
      </c>
      <c r="F309" s="344" t="s">
        <v>2011</v>
      </c>
      <c r="G309" s="344" t="s">
        <v>2012</v>
      </c>
      <c r="H309" s="344" t="s">
        <v>2013</v>
      </c>
      <c r="I309" s="344" t="s">
        <v>2014</v>
      </c>
      <c r="J309" s="344" t="n">
        <v>1</v>
      </c>
      <c r="K309" s="344" t="s">
        <v>1342</v>
      </c>
      <c r="L309" s="344" t="s">
        <v>2015</v>
      </c>
      <c r="M309" s="347" t="n">
        <v>41096</v>
      </c>
      <c r="N309" s="347" t="n">
        <v>41333</v>
      </c>
      <c r="O309" s="354"/>
      <c r="P309" s="349"/>
      <c r="Q309" s="350"/>
      <c r="R309" s="351"/>
      <c r="S309" s="352"/>
      <c r="T309" s="353"/>
      <c r="U309" s="353"/>
      <c r="V309" s="353"/>
      <c r="W309" s="349"/>
    </row>
    <row r="310" customFormat="false" ht="72" hidden="true" customHeight="false" outlineLevel="0" collapsed="false">
      <c r="A310" s="344"/>
      <c r="B310" s="355" t="s">
        <v>1994</v>
      </c>
      <c r="C310" s="346" t="s">
        <v>2016</v>
      </c>
      <c r="D310" s="344" t="s">
        <v>65</v>
      </c>
      <c r="E310" s="344" t="s">
        <v>2017</v>
      </c>
      <c r="F310" s="344" t="s">
        <v>2018</v>
      </c>
      <c r="G310" s="344" t="s">
        <v>2019</v>
      </c>
      <c r="H310" s="344" t="s">
        <v>2020</v>
      </c>
      <c r="I310" s="344" t="s">
        <v>2021</v>
      </c>
      <c r="J310" s="344" t="n">
        <v>17</v>
      </c>
      <c r="K310" s="344" t="s">
        <v>1342</v>
      </c>
      <c r="L310" s="344" t="s">
        <v>2015</v>
      </c>
      <c r="M310" s="347" t="n">
        <v>41157</v>
      </c>
      <c r="N310" s="347" t="n">
        <v>41274</v>
      </c>
      <c r="O310" s="354"/>
      <c r="P310" s="349"/>
      <c r="Q310" s="350"/>
      <c r="R310" s="351"/>
      <c r="S310" s="352"/>
      <c r="T310" s="353"/>
      <c r="U310" s="353"/>
      <c r="V310" s="353"/>
      <c r="W310" s="349"/>
    </row>
    <row r="311" customFormat="false" ht="69" hidden="true" customHeight="true" outlineLevel="0" collapsed="false">
      <c r="A311" s="344"/>
      <c r="B311" s="355" t="s">
        <v>1994</v>
      </c>
      <c r="C311" s="346" t="s">
        <v>2022</v>
      </c>
      <c r="D311" s="344" t="s">
        <v>65</v>
      </c>
      <c r="E311" s="344" t="s">
        <v>2023</v>
      </c>
      <c r="F311" s="344" t="s">
        <v>2024</v>
      </c>
      <c r="G311" s="344" t="s">
        <v>2025</v>
      </c>
      <c r="H311" s="344" t="s">
        <v>2026</v>
      </c>
      <c r="I311" s="344" t="s">
        <v>2027</v>
      </c>
      <c r="J311" s="344" t="n">
        <v>2</v>
      </c>
      <c r="K311" s="344" t="s">
        <v>2028</v>
      </c>
      <c r="L311" s="344" t="s">
        <v>2029</v>
      </c>
      <c r="M311" s="347" t="n">
        <v>41100</v>
      </c>
      <c r="N311" s="347" t="n">
        <v>41121</v>
      </c>
      <c r="O311" s="354"/>
      <c r="P311" s="349"/>
      <c r="Q311" s="350"/>
      <c r="R311" s="351"/>
      <c r="S311" s="352"/>
      <c r="T311" s="353"/>
      <c r="U311" s="353"/>
      <c r="V311" s="353"/>
      <c r="W311" s="349"/>
    </row>
    <row r="312" customFormat="false" ht="108" hidden="true" customHeight="true" outlineLevel="0" collapsed="false">
      <c r="A312" s="344"/>
      <c r="B312" s="356" t="s">
        <v>1994</v>
      </c>
      <c r="C312" s="346" t="s">
        <v>175</v>
      </c>
      <c r="D312" s="344" t="s">
        <v>65</v>
      </c>
      <c r="E312" s="344" t="s">
        <v>2030</v>
      </c>
      <c r="F312" s="344" t="s">
        <v>2031</v>
      </c>
      <c r="G312" s="344" t="s">
        <v>2032</v>
      </c>
      <c r="H312" s="344" t="s">
        <v>2033</v>
      </c>
      <c r="I312" s="344" t="s">
        <v>1290</v>
      </c>
      <c r="J312" s="344" t="n">
        <v>3</v>
      </c>
      <c r="K312" s="344" t="s">
        <v>2034</v>
      </c>
      <c r="L312" s="344" t="s">
        <v>2035</v>
      </c>
      <c r="M312" s="347" t="n">
        <v>41100</v>
      </c>
      <c r="N312" s="347" t="n">
        <v>41274</v>
      </c>
      <c r="O312" s="354"/>
      <c r="P312" s="349"/>
      <c r="Q312" s="350"/>
      <c r="R312" s="351"/>
      <c r="S312" s="352"/>
      <c r="T312" s="357"/>
      <c r="U312" s="357"/>
      <c r="V312" s="353"/>
      <c r="W312" s="349"/>
    </row>
    <row r="313" customFormat="false" ht="180" hidden="true" customHeight="true" outlineLevel="0" collapsed="false">
      <c r="A313" s="344"/>
      <c r="B313" s="356"/>
      <c r="C313" s="346"/>
      <c r="D313" s="344"/>
      <c r="E313" s="344"/>
      <c r="F313" s="344" t="s">
        <v>1788</v>
      </c>
      <c r="G313" s="344" t="s">
        <v>2036</v>
      </c>
      <c r="H313" s="344" t="s">
        <v>2037</v>
      </c>
      <c r="I313" s="344" t="s">
        <v>2038</v>
      </c>
      <c r="J313" s="344" t="n">
        <v>1</v>
      </c>
      <c r="K313" s="344" t="s">
        <v>2034</v>
      </c>
      <c r="L313" s="344" t="s">
        <v>2035</v>
      </c>
      <c r="M313" s="347" t="n">
        <v>41275</v>
      </c>
      <c r="N313" s="347" t="n">
        <v>41304</v>
      </c>
      <c r="O313" s="354"/>
      <c r="P313" s="349"/>
      <c r="Q313" s="350"/>
      <c r="R313" s="351"/>
      <c r="S313" s="352"/>
      <c r="T313" s="357"/>
      <c r="U313" s="357"/>
      <c r="V313" s="353"/>
      <c r="W313" s="349"/>
    </row>
    <row r="314" customFormat="false" ht="180" hidden="true" customHeight="true" outlineLevel="0" collapsed="false">
      <c r="A314" s="355" t="s">
        <v>2039</v>
      </c>
      <c r="B314" s="355" t="s">
        <v>1994</v>
      </c>
      <c r="C314" s="358" t="s">
        <v>2040</v>
      </c>
      <c r="D314" s="359" t="s">
        <v>65</v>
      </c>
      <c r="E314" s="359" t="s">
        <v>2041</v>
      </c>
      <c r="F314" s="359" t="s">
        <v>2042</v>
      </c>
      <c r="G314" s="359" t="s">
        <v>2043</v>
      </c>
      <c r="H314" s="359" t="s">
        <v>2044</v>
      </c>
      <c r="I314" s="360" t="n">
        <v>1</v>
      </c>
      <c r="J314" s="361" t="s">
        <v>2045</v>
      </c>
      <c r="K314" s="359" t="s">
        <v>508</v>
      </c>
      <c r="L314" s="361" t="s">
        <v>2046</v>
      </c>
      <c r="M314" s="362" t="n">
        <v>41393</v>
      </c>
      <c r="N314" s="362" t="n">
        <v>41516</v>
      </c>
      <c r="O314" s="354"/>
      <c r="P314" s="349"/>
      <c r="Q314" s="350"/>
      <c r="R314" s="351"/>
      <c r="S314" s="352"/>
      <c r="T314" s="357"/>
      <c r="U314" s="357"/>
      <c r="V314" s="353"/>
      <c r="W314" s="349"/>
    </row>
    <row r="315" customFormat="false" ht="72" hidden="true" customHeight="true" outlineLevel="0" collapsed="false">
      <c r="A315" s="355" t="s">
        <v>2047</v>
      </c>
      <c r="B315" s="355" t="s">
        <v>1994</v>
      </c>
      <c r="C315" s="358" t="s">
        <v>2048</v>
      </c>
      <c r="D315" s="359" t="s">
        <v>107</v>
      </c>
      <c r="E315" s="359" t="s">
        <v>2049</v>
      </c>
      <c r="F315" s="359" t="s">
        <v>2050</v>
      </c>
      <c r="G315" s="359" t="s">
        <v>2051</v>
      </c>
      <c r="H315" s="359" t="s">
        <v>2052</v>
      </c>
      <c r="I315" s="360" t="n">
        <v>1</v>
      </c>
      <c r="J315" s="361" t="s">
        <v>2045</v>
      </c>
      <c r="K315" s="359" t="s">
        <v>508</v>
      </c>
      <c r="L315" s="359" t="s">
        <v>2053</v>
      </c>
      <c r="M315" s="362" t="n">
        <v>41393</v>
      </c>
      <c r="N315" s="362" t="n">
        <v>41407</v>
      </c>
      <c r="O315" s="354"/>
      <c r="P315" s="349"/>
      <c r="Q315" s="350"/>
      <c r="R315" s="351"/>
      <c r="S315" s="352"/>
      <c r="T315" s="357"/>
      <c r="U315" s="357"/>
      <c r="V315" s="353"/>
      <c r="W315" s="363"/>
    </row>
    <row r="316" customFormat="false" ht="144" hidden="true" customHeight="true" outlineLevel="0" collapsed="false">
      <c r="A316" s="355"/>
      <c r="B316" s="355"/>
      <c r="C316" s="358"/>
      <c r="D316" s="359"/>
      <c r="E316" s="359" t="s">
        <v>2054</v>
      </c>
      <c r="F316" s="359" t="s">
        <v>2055</v>
      </c>
      <c r="G316" s="359"/>
      <c r="H316" s="359"/>
      <c r="I316" s="360"/>
      <c r="J316" s="361"/>
      <c r="K316" s="359"/>
      <c r="L316" s="359" t="s">
        <v>2056</v>
      </c>
      <c r="M316" s="362" t="n">
        <v>41408</v>
      </c>
      <c r="N316" s="362" t="n">
        <v>41411</v>
      </c>
      <c r="O316" s="354"/>
      <c r="P316" s="349"/>
      <c r="Q316" s="350"/>
      <c r="R316" s="351"/>
      <c r="S316" s="352"/>
      <c r="T316" s="357"/>
      <c r="U316" s="357"/>
      <c r="V316" s="353"/>
      <c r="W316" s="349"/>
    </row>
    <row r="317" customFormat="false" ht="144" hidden="true" customHeight="true" outlineLevel="0" collapsed="false">
      <c r="A317" s="355"/>
      <c r="B317" s="355"/>
      <c r="C317" s="358"/>
      <c r="D317" s="359"/>
      <c r="E317" s="359" t="s">
        <v>2057</v>
      </c>
      <c r="F317" s="359" t="s">
        <v>2058</v>
      </c>
      <c r="G317" s="359"/>
      <c r="H317" s="359"/>
      <c r="I317" s="360"/>
      <c r="J317" s="361"/>
      <c r="K317" s="359"/>
      <c r="L317" s="359" t="s">
        <v>2059</v>
      </c>
      <c r="M317" s="347" t="n">
        <v>41393</v>
      </c>
      <c r="N317" s="362" t="n">
        <v>41397</v>
      </c>
      <c r="O317" s="354"/>
      <c r="P317" s="349"/>
      <c r="Q317" s="350"/>
      <c r="R317" s="351"/>
      <c r="S317" s="352"/>
      <c r="T317" s="357"/>
      <c r="U317" s="357"/>
      <c r="V317" s="353"/>
      <c r="W317" s="349"/>
    </row>
    <row r="318" customFormat="false" ht="126" hidden="false" customHeight="false" outlineLevel="0" collapsed="false">
      <c r="A318" s="355"/>
      <c r="B318" s="355"/>
      <c r="C318" s="358"/>
      <c r="D318" s="359"/>
      <c r="E318" s="359" t="s">
        <v>2060</v>
      </c>
      <c r="F318" s="359" t="s">
        <v>2061</v>
      </c>
      <c r="G318" s="359"/>
      <c r="H318" s="359"/>
      <c r="I318" s="360"/>
      <c r="J318" s="361"/>
      <c r="K318" s="359"/>
      <c r="L318" s="359"/>
      <c r="M318" s="362" t="n">
        <v>41414</v>
      </c>
      <c r="N318" s="362" t="n">
        <v>41425</v>
      </c>
      <c r="O318" s="354" t="s">
        <v>2062</v>
      </c>
      <c r="P318" s="349" t="n">
        <v>1</v>
      </c>
      <c r="Q318" s="350" t="n">
        <v>1</v>
      </c>
      <c r="R318" s="351" t="s">
        <v>72</v>
      </c>
      <c r="S318" s="352" t="s">
        <v>2323</v>
      </c>
      <c r="T318" s="425" t="s">
        <v>163</v>
      </c>
      <c r="U318" s="425" t="s">
        <v>61</v>
      </c>
      <c r="V318" s="426" t="n">
        <v>41836</v>
      </c>
      <c r="W318" s="427" t="s">
        <v>50</v>
      </c>
    </row>
    <row r="319" customFormat="false" ht="18" hidden="true" customHeight="true" outlineLevel="0" collapsed="false">
      <c r="A319" s="356" t="s">
        <v>2064</v>
      </c>
      <c r="B319" s="356" t="s">
        <v>1994</v>
      </c>
      <c r="C319" s="346" t="s">
        <v>2065</v>
      </c>
      <c r="D319" s="365" t="s">
        <v>2066</v>
      </c>
      <c r="E319" s="366" t="s">
        <v>2067</v>
      </c>
      <c r="F319" s="366" t="s">
        <v>2068</v>
      </c>
      <c r="G319" s="366" t="s">
        <v>2069</v>
      </c>
      <c r="H319" s="366" t="s">
        <v>2070</v>
      </c>
      <c r="I319" s="366" t="s">
        <v>532</v>
      </c>
      <c r="J319" s="365" t="n">
        <v>1</v>
      </c>
      <c r="K319" s="367" t="s">
        <v>2071</v>
      </c>
      <c r="L319" s="367" t="s">
        <v>2072</v>
      </c>
      <c r="M319" s="368" t="n">
        <v>41365</v>
      </c>
      <c r="N319" s="368" t="n">
        <v>41394</v>
      </c>
      <c r="O319" s="354"/>
      <c r="P319" s="349"/>
      <c r="Q319" s="350"/>
      <c r="R319" s="351"/>
      <c r="S319" s="352"/>
      <c r="T319" s="357"/>
      <c r="U319" s="357"/>
      <c r="V319" s="353"/>
      <c r="W319" s="353"/>
    </row>
    <row r="320" customFormat="false" ht="180" hidden="true" customHeight="false" outlineLevel="0" collapsed="false">
      <c r="A320" s="356"/>
      <c r="B320" s="356"/>
      <c r="C320" s="346"/>
      <c r="D320" s="365"/>
      <c r="E320" s="366"/>
      <c r="F320" s="366"/>
      <c r="G320" s="366"/>
      <c r="H320" s="365" t="s">
        <v>2073</v>
      </c>
      <c r="I320" s="366" t="s">
        <v>2074</v>
      </c>
      <c r="J320" s="365" t="n">
        <v>9</v>
      </c>
      <c r="K320" s="367"/>
      <c r="L320" s="367"/>
      <c r="M320" s="368" t="n">
        <v>41365</v>
      </c>
      <c r="N320" s="368" t="n">
        <v>41638</v>
      </c>
      <c r="O320" s="354"/>
      <c r="P320" s="349"/>
      <c r="Q320" s="350"/>
      <c r="R320" s="351"/>
      <c r="S320" s="352"/>
      <c r="T320" s="357"/>
      <c r="U320" s="357"/>
      <c r="V320" s="353"/>
      <c r="W320" s="349"/>
    </row>
    <row r="321" customFormat="false" ht="72" hidden="true" customHeight="true" outlineLevel="0" collapsed="false">
      <c r="A321" s="356" t="s">
        <v>2075</v>
      </c>
      <c r="B321" s="356" t="s">
        <v>1994</v>
      </c>
      <c r="C321" s="356" t="s">
        <v>2076</v>
      </c>
      <c r="D321" s="356" t="s">
        <v>65</v>
      </c>
      <c r="E321" s="356" t="s">
        <v>2077</v>
      </c>
      <c r="F321" s="356" t="s">
        <v>2078</v>
      </c>
      <c r="G321" s="356" t="s">
        <v>2079</v>
      </c>
      <c r="H321" s="356" t="s">
        <v>2078</v>
      </c>
      <c r="I321" s="356" t="s">
        <v>2080</v>
      </c>
      <c r="J321" s="356" t="n">
        <v>1</v>
      </c>
      <c r="K321" s="356" t="s">
        <v>2081</v>
      </c>
      <c r="L321" s="356" t="s">
        <v>2082</v>
      </c>
      <c r="M321" s="347" t="n">
        <v>41572</v>
      </c>
      <c r="N321" s="362" t="n">
        <v>41639</v>
      </c>
      <c r="O321" s="354"/>
      <c r="P321" s="349"/>
      <c r="Q321" s="350"/>
      <c r="R321" s="351"/>
      <c r="S321" s="352"/>
      <c r="T321" s="357"/>
      <c r="U321" s="357"/>
      <c r="V321" s="357"/>
      <c r="W321" s="353"/>
    </row>
    <row r="322" customFormat="false" ht="90" hidden="true" customHeight="false" outlineLevel="0" collapsed="false">
      <c r="A322" s="356"/>
      <c r="B322" s="356"/>
      <c r="C322" s="356"/>
      <c r="D322" s="356"/>
      <c r="E322" s="356"/>
      <c r="F322" s="356" t="s">
        <v>2083</v>
      </c>
      <c r="G322" s="356" t="s">
        <v>2084</v>
      </c>
      <c r="H322" s="356" t="s">
        <v>2085</v>
      </c>
      <c r="I322" s="356" t="s">
        <v>758</v>
      </c>
      <c r="J322" s="369" t="n">
        <v>1</v>
      </c>
      <c r="K322" s="356" t="s">
        <v>2081</v>
      </c>
      <c r="L322" s="356" t="s">
        <v>1381</v>
      </c>
      <c r="M322" s="347" t="n">
        <v>41587</v>
      </c>
      <c r="N322" s="362" t="n">
        <v>41639</v>
      </c>
      <c r="O322" s="354"/>
      <c r="P322" s="349"/>
      <c r="Q322" s="350"/>
      <c r="R322" s="351"/>
      <c r="S322" s="352"/>
      <c r="T322" s="357"/>
      <c r="U322" s="357"/>
      <c r="V322" s="357"/>
      <c r="W322" s="353"/>
    </row>
    <row r="323" customFormat="false" ht="127.5" hidden="false" customHeight="true" outlineLevel="0" collapsed="false">
      <c r="A323" s="370" t="s">
        <v>1358</v>
      </c>
      <c r="B323" s="356" t="s">
        <v>1994</v>
      </c>
      <c r="C323" s="356" t="s">
        <v>1360</v>
      </c>
      <c r="D323" s="344" t="s">
        <v>65</v>
      </c>
      <c r="E323" s="344" t="s">
        <v>1361</v>
      </c>
      <c r="F323" s="344" t="s">
        <v>2086</v>
      </c>
      <c r="G323" s="344" t="s">
        <v>1363</v>
      </c>
      <c r="H323" s="344" t="s">
        <v>2087</v>
      </c>
      <c r="I323" s="344" t="s">
        <v>2088</v>
      </c>
      <c r="J323" s="370" t="n">
        <v>1</v>
      </c>
      <c r="K323" s="347" t="s">
        <v>1342</v>
      </c>
      <c r="L323" s="344" t="s">
        <v>2089</v>
      </c>
      <c r="M323" s="362" t="n">
        <v>41409</v>
      </c>
      <c r="N323" s="362" t="n">
        <v>41851</v>
      </c>
      <c r="O323" s="371" t="s">
        <v>2090</v>
      </c>
      <c r="P323" s="372" t="n">
        <v>1</v>
      </c>
      <c r="Q323" s="350" t="n">
        <v>0.2</v>
      </c>
      <c r="R323" s="372" t="s">
        <v>47</v>
      </c>
      <c r="S323" s="352" t="s">
        <v>2324</v>
      </c>
      <c r="T323" s="372" t="s">
        <v>49</v>
      </c>
      <c r="U323" s="372"/>
      <c r="V323" s="364" t="n">
        <v>41836</v>
      </c>
      <c r="W323" s="363" t="s">
        <v>50</v>
      </c>
    </row>
    <row r="324" customFormat="false" ht="85.5" hidden="false" customHeight="true" outlineLevel="0" collapsed="false">
      <c r="A324" s="370"/>
      <c r="B324" s="356"/>
      <c r="C324" s="356"/>
      <c r="D324" s="344"/>
      <c r="E324" s="344"/>
      <c r="F324" s="344" t="s">
        <v>2092</v>
      </c>
      <c r="G324" s="344"/>
      <c r="H324" s="344" t="s">
        <v>2093</v>
      </c>
      <c r="I324" s="344" t="s">
        <v>2094</v>
      </c>
      <c r="J324" s="370" t="n">
        <v>1</v>
      </c>
      <c r="K324" s="347" t="s">
        <v>1342</v>
      </c>
      <c r="L324" s="344"/>
      <c r="M324" s="362" t="n">
        <v>41639</v>
      </c>
      <c r="N324" s="362" t="n">
        <v>41881</v>
      </c>
      <c r="O324" s="371" t="s">
        <v>2095</v>
      </c>
      <c r="P324" s="372" t="n">
        <v>0</v>
      </c>
      <c r="Q324" s="350" t="n">
        <v>0</v>
      </c>
      <c r="R324" s="372" t="s">
        <v>61</v>
      </c>
      <c r="S324" s="373" t="s">
        <v>2170</v>
      </c>
      <c r="T324" s="372" t="s">
        <v>49</v>
      </c>
      <c r="U324" s="372"/>
      <c r="V324" s="364" t="n">
        <v>41836</v>
      </c>
      <c r="W324" s="363" t="s">
        <v>50</v>
      </c>
    </row>
    <row r="325" customFormat="false" ht="144" hidden="false" customHeight="true" outlineLevel="0" collapsed="false">
      <c r="A325" s="344" t="s">
        <v>2097</v>
      </c>
      <c r="B325" s="356" t="s">
        <v>1994</v>
      </c>
      <c r="C325" s="346" t="s">
        <v>2098</v>
      </c>
      <c r="D325" s="365" t="s">
        <v>2066</v>
      </c>
      <c r="E325" s="366" t="s">
        <v>2099</v>
      </c>
      <c r="F325" s="366" t="s">
        <v>2100</v>
      </c>
      <c r="G325" s="366" t="s">
        <v>2101</v>
      </c>
      <c r="H325" s="365" t="s">
        <v>2102</v>
      </c>
      <c r="I325" s="366" t="s">
        <v>2103</v>
      </c>
      <c r="J325" s="344" t="n">
        <v>1</v>
      </c>
      <c r="K325" s="367" t="s">
        <v>2071</v>
      </c>
      <c r="L325" s="367" t="s">
        <v>2104</v>
      </c>
      <c r="M325" s="347" t="n">
        <v>41354</v>
      </c>
      <c r="N325" s="347" t="n">
        <v>41851</v>
      </c>
      <c r="O325" s="371" t="s">
        <v>2105</v>
      </c>
      <c r="P325" s="372" t="n">
        <v>0.2</v>
      </c>
      <c r="Q325" s="350" t="n">
        <v>0.2</v>
      </c>
      <c r="R325" s="372" t="s">
        <v>47</v>
      </c>
      <c r="S325" s="352" t="s">
        <v>2106</v>
      </c>
      <c r="T325" s="372" t="s">
        <v>49</v>
      </c>
      <c r="U325" s="372"/>
      <c r="V325" s="364" t="n">
        <v>41836</v>
      </c>
      <c r="W325" s="363" t="s">
        <v>50</v>
      </c>
    </row>
    <row r="326" customFormat="false" ht="108" hidden="false" customHeight="true" outlineLevel="0" collapsed="false">
      <c r="A326" s="344"/>
      <c r="B326" s="356"/>
      <c r="C326" s="346"/>
      <c r="D326" s="365"/>
      <c r="E326" s="366"/>
      <c r="F326" s="366"/>
      <c r="G326" s="366"/>
      <c r="H326" s="365" t="s">
        <v>2107</v>
      </c>
      <c r="I326" s="366" t="s">
        <v>2108</v>
      </c>
      <c r="J326" s="344" t="n">
        <v>1</v>
      </c>
      <c r="K326" s="367"/>
      <c r="L326" s="367"/>
      <c r="M326" s="347" t="n">
        <v>41547</v>
      </c>
      <c r="N326" s="347" t="n">
        <v>41881</v>
      </c>
      <c r="O326" s="371" t="s">
        <v>2109</v>
      </c>
      <c r="P326" s="372" t="n">
        <v>0</v>
      </c>
      <c r="Q326" s="350" t="n">
        <v>0</v>
      </c>
      <c r="R326" s="372" t="s">
        <v>61</v>
      </c>
      <c r="S326" s="373" t="s">
        <v>2170</v>
      </c>
      <c r="T326" s="372" t="s">
        <v>49</v>
      </c>
      <c r="U326" s="372"/>
      <c r="V326" s="364" t="n">
        <v>41836</v>
      </c>
      <c r="W326" s="363" t="s">
        <v>50</v>
      </c>
    </row>
    <row r="327" customFormat="false" ht="387" hidden="false" customHeight="true" outlineLevel="0" collapsed="false">
      <c r="A327" s="344" t="s">
        <v>2110</v>
      </c>
      <c r="B327" s="356" t="s">
        <v>1994</v>
      </c>
      <c r="C327" s="346" t="s">
        <v>2111</v>
      </c>
      <c r="D327" s="365" t="s">
        <v>2066</v>
      </c>
      <c r="E327" s="366" t="s">
        <v>2099</v>
      </c>
      <c r="F327" s="366" t="s">
        <v>2112</v>
      </c>
      <c r="G327" s="366" t="s">
        <v>2113</v>
      </c>
      <c r="H327" s="365" t="s">
        <v>2114</v>
      </c>
      <c r="I327" s="366" t="s">
        <v>2115</v>
      </c>
      <c r="J327" s="344" t="n">
        <v>1</v>
      </c>
      <c r="K327" s="367" t="s">
        <v>2071</v>
      </c>
      <c r="L327" s="367" t="s">
        <v>2104</v>
      </c>
      <c r="M327" s="347" t="n">
        <v>41354</v>
      </c>
      <c r="N327" s="347" t="n">
        <v>41851</v>
      </c>
      <c r="O327" s="374" t="s">
        <v>2116</v>
      </c>
      <c r="P327" s="372" t="n">
        <v>1</v>
      </c>
      <c r="Q327" s="350" t="n">
        <v>1</v>
      </c>
      <c r="R327" s="372" t="s">
        <v>72</v>
      </c>
      <c r="S327" s="352" t="s">
        <v>2325</v>
      </c>
      <c r="T327" s="428" t="s">
        <v>163</v>
      </c>
      <c r="U327" s="428" t="s">
        <v>61</v>
      </c>
      <c r="V327" s="426" t="n">
        <v>41836</v>
      </c>
      <c r="W327" s="427" t="s">
        <v>2326</v>
      </c>
    </row>
    <row r="328" customFormat="false" ht="102" hidden="false" customHeight="true" outlineLevel="0" collapsed="false">
      <c r="A328" s="344"/>
      <c r="B328" s="356"/>
      <c r="C328" s="346"/>
      <c r="D328" s="365"/>
      <c r="E328" s="366"/>
      <c r="F328" s="366"/>
      <c r="G328" s="366"/>
      <c r="H328" s="365" t="s">
        <v>2118</v>
      </c>
      <c r="I328" s="366" t="s">
        <v>2108</v>
      </c>
      <c r="J328" s="344" t="n">
        <v>1</v>
      </c>
      <c r="K328" s="367"/>
      <c r="L328" s="367"/>
      <c r="M328" s="347" t="n">
        <v>41547</v>
      </c>
      <c r="N328" s="347" t="n">
        <v>41881</v>
      </c>
      <c r="O328" s="371" t="s">
        <v>2119</v>
      </c>
      <c r="P328" s="372" t="n">
        <v>0</v>
      </c>
      <c r="Q328" s="350" t="n">
        <v>0</v>
      </c>
      <c r="R328" s="372" t="s">
        <v>61</v>
      </c>
      <c r="S328" s="373" t="s">
        <v>2164</v>
      </c>
      <c r="T328" s="372" t="s">
        <v>49</v>
      </c>
      <c r="U328" s="372"/>
      <c r="V328" s="364" t="n">
        <v>41836</v>
      </c>
      <c r="W328" s="363" t="s">
        <v>50</v>
      </c>
    </row>
    <row r="329" customFormat="false" ht="108" hidden="false" customHeight="false" outlineLevel="0" collapsed="false">
      <c r="A329" s="375" t="s">
        <v>2120</v>
      </c>
      <c r="B329" s="376" t="s">
        <v>1994</v>
      </c>
      <c r="C329" s="377" t="s">
        <v>2121</v>
      </c>
      <c r="D329" s="378" t="s">
        <v>65</v>
      </c>
      <c r="E329" s="379" t="s">
        <v>2122</v>
      </c>
      <c r="F329" s="366" t="s">
        <v>2123</v>
      </c>
      <c r="G329" s="379" t="s">
        <v>2124</v>
      </c>
      <c r="H329" s="365" t="s">
        <v>2125</v>
      </c>
      <c r="I329" s="366" t="s">
        <v>2126</v>
      </c>
      <c r="J329" s="344" t="n">
        <v>1</v>
      </c>
      <c r="K329" s="367" t="s">
        <v>508</v>
      </c>
      <c r="L329" s="367" t="s">
        <v>2127</v>
      </c>
      <c r="M329" s="347" t="n">
        <v>41740</v>
      </c>
      <c r="N329" s="347" t="n">
        <v>41810</v>
      </c>
      <c r="O329" s="371" t="s">
        <v>2128</v>
      </c>
      <c r="P329" s="372" t="n">
        <v>1</v>
      </c>
      <c r="Q329" s="350" t="n">
        <v>1</v>
      </c>
      <c r="R329" s="372" t="s">
        <v>72</v>
      </c>
      <c r="S329" s="352" t="s">
        <v>2327</v>
      </c>
      <c r="T329" s="428" t="s">
        <v>163</v>
      </c>
      <c r="U329" s="428" t="s">
        <v>61</v>
      </c>
      <c r="V329" s="426" t="n">
        <v>41836</v>
      </c>
      <c r="W329" s="427" t="s">
        <v>50</v>
      </c>
    </row>
    <row r="330" customFormat="false" ht="111" hidden="true" customHeight="true" outlineLevel="0" collapsed="false">
      <c r="A330" s="301"/>
      <c r="B330" s="301" t="s">
        <v>2129</v>
      </c>
      <c r="C330" s="380" t="s">
        <v>2130</v>
      </c>
      <c r="D330" s="301" t="s">
        <v>2131</v>
      </c>
      <c r="E330" s="381" t="s">
        <v>2132</v>
      </c>
      <c r="F330" s="381" t="s">
        <v>2133</v>
      </c>
      <c r="G330" s="381" t="s">
        <v>2134</v>
      </c>
      <c r="H330" s="381" t="s">
        <v>2135</v>
      </c>
      <c r="I330" s="381" t="s">
        <v>2136</v>
      </c>
      <c r="J330" s="381" t="n">
        <v>1</v>
      </c>
      <c r="K330" s="301" t="s">
        <v>285</v>
      </c>
      <c r="L330" s="381" t="s">
        <v>2137</v>
      </c>
      <c r="M330" s="382" t="n">
        <v>41354</v>
      </c>
      <c r="N330" s="382" t="n">
        <v>41486</v>
      </c>
      <c r="O330" s="383"/>
      <c r="P330" s="305"/>
      <c r="Q330" s="306"/>
      <c r="R330" s="305"/>
      <c r="S330" s="307"/>
      <c r="T330" s="305"/>
      <c r="U330" s="305"/>
      <c r="V330" s="384"/>
      <c r="W330" s="305"/>
    </row>
    <row r="331" customFormat="false" ht="180" hidden="true" customHeight="false" outlineLevel="0" collapsed="false">
      <c r="A331" s="301"/>
      <c r="B331" s="301"/>
      <c r="C331" s="380"/>
      <c r="D331" s="301"/>
      <c r="E331" s="381"/>
      <c r="F331" s="381" t="s">
        <v>2138</v>
      </c>
      <c r="G331" s="381"/>
      <c r="H331" s="381" t="s">
        <v>2139</v>
      </c>
      <c r="I331" s="381" t="s">
        <v>2140</v>
      </c>
      <c r="J331" s="381" t="n">
        <v>1</v>
      </c>
      <c r="K331" s="301" t="s">
        <v>285</v>
      </c>
      <c r="L331" s="381" t="s">
        <v>2137</v>
      </c>
      <c r="M331" s="382" t="n">
        <v>41487</v>
      </c>
      <c r="N331" s="382" t="n">
        <v>41501</v>
      </c>
      <c r="O331" s="383"/>
      <c r="P331" s="305"/>
      <c r="Q331" s="306"/>
      <c r="R331" s="305"/>
      <c r="S331" s="307"/>
      <c r="T331" s="305"/>
      <c r="U331" s="305"/>
      <c r="V331" s="384"/>
      <c r="W331" s="305"/>
    </row>
    <row r="332" customFormat="false" ht="78" hidden="true" customHeight="true" outlineLevel="0" collapsed="false">
      <c r="A332" s="301"/>
      <c r="B332" s="301" t="s">
        <v>2141</v>
      </c>
      <c r="C332" s="380" t="s">
        <v>2142</v>
      </c>
      <c r="D332" s="301" t="s">
        <v>2131</v>
      </c>
      <c r="E332" s="301" t="s">
        <v>2143</v>
      </c>
      <c r="F332" s="301" t="s">
        <v>2144</v>
      </c>
      <c r="G332" s="301" t="s">
        <v>2145</v>
      </c>
      <c r="H332" s="301" t="s">
        <v>2146</v>
      </c>
      <c r="I332" s="385" t="n">
        <v>1</v>
      </c>
      <c r="J332" s="386" t="s">
        <v>758</v>
      </c>
      <c r="K332" s="301" t="s">
        <v>285</v>
      </c>
      <c r="L332" s="301" t="s">
        <v>2147</v>
      </c>
      <c r="M332" s="387" t="n">
        <v>41086</v>
      </c>
      <c r="N332" s="387" t="n">
        <v>41670</v>
      </c>
      <c r="O332" s="383"/>
      <c r="P332" s="305"/>
      <c r="Q332" s="306"/>
      <c r="R332" s="305"/>
      <c r="S332" s="307"/>
      <c r="T332" s="305"/>
      <c r="U332" s="305"/>
      <c r="V332" s="384"/>
      <c r="W332" s="305"/>
    </row>
    <row r="333" customFormat="false" ht="108" hidden="true" customHeight="true" outlineLevel="0" collapsed="false">
      <c r="A333" s="301"/>
      <c r="B333" s="301" t="s">
        <v>2141</v>
      </c>
      <c r="C333" s="380" t="s">
        <v>2148</v>
      </c>
      <c r="D333" s="301" t="s">
        <v>65</v>
      </c>
      <c r="E333" s="388" t="s">
        <v>2149</v>
      </c>
      <c r="F333" s="301" t="s">
        <v>2150</v>
      </c>
      <c r="G333" s="301" t="s">
        <v>2151</v>
      </c>
      <c r="H333" s="301" t="s">
        <v>2152</v>
      </c>
      <c r="I333" s="301" t="s">
        <v>2153</v>
      </c>
      <c r="J333" s="386" t="n">
        <v>1</v>
      </c>
      <c r="K333" s="301" t="s">
        <v>285</v>
      </c>
      <c r="L333" s="301" t="s">
        <v>2137</v>
      </c>
      <c r="M333" s="387" t="n">
        <v>40816</v>
      </c>
      <c r="N333" s="387" t="n">
        <v>41091</v>
      </c>
      <c r="O333" s="383"/>
      <c r="P333" s="305"/>
      <c r="Q333" s="306"/>
      <c r="R333" s="305"/>
      <c r="S333" s="307"/>
      <c r="T333" s="305"/>
      <c r="U333" s="305"/>
      <c r="V333" s="384"/>
      <c r="W333" s="305"/>
    </row>
    <row r="334" customFormat="false" ht="306" hidden="true" customHeight="true" outlineLevel="0" collapsed="false">
      <c r="A334" s="301"/>
      <c r="B334" s="301"/>
      <c r="C334" s="380"/>
      <c r="D334" s="301"/>
      <c r="E334" s="388"/>
      <c r="F334" s="301" t="s">
        <v>2154</v>
      </c>
      <c r="G334" s="301"/>
      <c r="H334" s="301" t="s">
        <v>2155</v>
      </c>
      <c r="I334" s="301" t="s">
        <v>2156</v>
      </c>
      <c r="J334" s="301" t="n">
        <v>1</v>
      </c>
      <c r="K334" s="301" t="s">
        <v>285</v>
      </c>
      <c r="L334" s="301" t="s">
        <v>2157</v>
      </c>
      <c r="M334" s="387" t="n">
        <v>40816</v>
      </c>
      <c r="N334" s="387" t="n">
        <v>41091</v>
      </c>
      <c r="O334" s="383"/>
      <c r="P334" s="305"/>
      <c r="Q334" s="306"/>
      <c r="R334" s="305"/>
      <c r="S334" s="307"/>
      <c r="T334" s="305"/>
      <c r="U334" s="305"/>
      <c r="V334" s="384"/>
      <c r="W334" s="305"/>
    </row>
    <row r="335" customFormat="false" ht="108" hidden="false" customHeight="true" outlineLevel="0" collapsed="false">
      <c r="A335" s="301"/>
      <c r="B335" s="301" t="s">
        <v>2141</v>
      </c>
      <c r="C335" s="380" t="s">
        <v>2158</v>
      </c>
      <c r="D335" s="301" t="s">
        <v>65</v>
      </c>
      <c r="E335" s="301" t="s">
        <v>2159</v>
      </c>
      <c r="F335" s="301" t="s">
        <v>2160</v>
      </c>
      <c r="G335" s="301" t="s">
        <v>2151</v>
      </c>
      <c r="H335" s="301" t="s">
        <v>2161</v>
      </c>
      <c r="I335" s="301" t="s">
        <v>1469</v>
      </c>
      <c r="J335" s="301" t="n">
        <v>1</v>
      </c>
      <c r="K335" s="301" t="s">
        <v>2162</v>
      </c>
      <c r="L335" s="301" t="s">
        <v>2137</v>
      </c>
      <c r="M335" s="387" t="n">
        <v>41086</v>
      </c>
      <c r="N335" s="387" t="n">
        <v>41121</v>
      </c>
      <c r="O335" s="383" t="s">
        <v>2163</v>
      </c>
      <c r="P335" s="305" t="n">
        <v>0</v>
      </c>
      <c r="Q335" s="306" t="n">
        <v>0</v>
      </c>
      <c r="R335" s="305" t="s">
        <v>61</v>
      </c>
      <c r="S335" s="307" t="s">
        <v>2164</v>
      </c>
      <c r="T335" s="305" t="s">
        <v>49</v>
      </c>
      <c r="U335" s="305"/>
      <c r="V335" s="384" t="n">
        <v>41834</v>
      </c>
      <c r="W335" s="305" t="s">
        <v>50</v>
      </c>
    </row>
    <row r="336" customFormat="false" ht="162" hidden="false" customHeight="false" outlineLevel="0" collapsed="false">
      <c r="A336" s="301"/>
      <c r="B336" s="301"/>
      <c r="C336" s="380"/>
      <c r="D336" s="301"/>
      <c r="E336" s="301"/>
      <c r="F336" s="301" t="s">
        <v>2165</v>
      </c>
      <c r="G336" s="301"/>
      <c r="H336" s="388" t="s">
        <v>2166</v>
      </c>
      <c r="I336" s="301" t="s">
        <v>88</v>
      </c>
      <c r="J336" s="301" t="n">
        <v>1</v>
      </c>
      <c r="K336" s="301" t="s">
        <v>2167</v>
      </c>
      <c r="L336" s="301" t="s">
        <v>2168</v>
      </c>
      <c r="M336" s="387" t="n">
        <v>41086</v>
      </c>
      <c r="N336" s="387" t="n">
        <v>41121</v>
      </c>
      <c r="O336" s="383" t="s">
        <v>2169</v>
      </c>
      <c r="P336" s="305" t="n">
        <v>0</v>
      </c>
      <c r="Q336" s="306" t="n">
        <v>0</v>
      </c>
      <c r="R336" s="305" t="s">
        <v>61</v>
      </c>
      <c r="S336" s="307" t="s">
        <v>2170</v>
      </c>
      <c r="T336" s="305" t="s">
        <v>49</v>
      </c>
      <c r="U336" s="305"/>
      <c r="V336" s="384" t="n">
        <v>41834</v>
      </c>
      <c r="W336" s="305" t="s">
        <v>50</v>
      </c>
    </row>
    <row r="337" customFormat="false" ht="126" hidden="true" customHeight="true" outlineLevel="0" collapsed="false">
      <c r="A337" s="301"/>
      <c r="B337" s="301" t="s">
        <v>2141</v>
      </c>
      <c r="C337" s="380" t="s">
        <v>2171</v>
      </c>
      <c r="D337" s="301" t="s">
        <v>65</v>
      </c>
      <c r="E337" s="301" t="s">
        <v>2172</v>
      </c>
      <c r="F337" s="301" t="s">
        <v>1115</v>
      </c>
      <c r="G337" s="301" t="s">
        <v>1116</v>
      </c>
      <c r="H337" s="301" t="s">
        <v>2173</v>
      </c>
      <c r="I337" s="301" t="s">
        <v>2174</v>
      </c>
      <c r="J337" s="301" t="n">
        <v>1</v>
      </c>
      <c r="K337" s="301" t="s">
        <v>2175</v>
      </c>
      <c r="L337" s="301" t="s">
        <v>2176</v>
      </c>
      <c r="M337" s="387" t="n">
        <v>41087</v>
      </c>
      <c r="N337" s="389" t="n">
        <v>41090</v>
      </c>
      <c r="O337" s="383"/>
      <c r="P337" s="305"/>
      <c r="Q337" s="306"/>
      <c r="R337" s="305"/>
      <c r="S337" s="307"/>
      <c r="T337" s="305"/>
      <c r="U337" s="305"/>
      <c r="V337" s="384"/>
      <c r="W337" s="305"/>
    </row>
    <row r="338" customFormat="false" ht="90" hidden="true" customHeight="false" outlineLevel="0" collapsed="false">
      <c r="A338" s="301"/>
      <c r="B338" s="301"/>
      <c r="C338" s="380"/>
      <c r="D338" s="301"/>
      <c r="E338" s="301"/>
      <c r="F338" s="301"/>
      <c r="G338" s="301"/>
      <c r="H338" s="301" t="s">
        <v>2177</v>
      </c>
      <c r="I338" s="301" t="s">
        <v>2174</v>
      </c>
      <c r="J338" s="301" t="n">
        <v>1</v>
      </c>
      <c r="K338" s="301" t="s">
        <v>2175</v>
      </c>
      <c r="L338" s="301" t="s">
        <v>2176</v>
      </c>
      <c r="M338" s="387" t="n">
        <v>41087</v>
      </c>
      <c r="N338" s="389" t="n">
        <v>41090</v>
      </c>
      <c r="O338" s="383"/>
      <c r="P338" s="305"/>
      <c r="Q338" s="306"/>
      <c r="R338" s="305"/>
      <c r="S338" s="307"/>
      <c r="T338" s="305"/>
      <c r="U338" s="305"/>
      <c r="V338" s="384"/>
      <c r="W338" s="305"/>
    </row>
    <row r="339" customFormat="false" ht="34.5" hidden="true" customHeight="true" outlineLevel="0" collapsed="false">
      <c r="A339" s="301"/>
      <c r="B339" s="301"/>
      <c r="C339" s="380"/>
      <c r="D339" s="301"/>
      <c r="E339" s="301"/>
      <c r="F339" s="301"/>
      <c r="G339" s="301"/>
      <c r="H339" s="301" t="s">
        <v>2178</v>
      </c>
      <c r="I339" s="301" t="s">
        <v>2179</v>
      </c>
      <c r="J339" s="301" t="n">
        <v>1</v>
      </c>
      <c r="K339" s="301" t="s">
        <v>2180</v>
      </c>
      <c r="L339" s="301" t="s">
        <v>1132</v>
      </c>
      <c r="M339" s="387" t="n">
        <v>41086</v>
      </c>
      <c r="N339" s="389" t="n">
        <v>41105</v>
      </c>
      <c r="O339" s="383"/>
      <c r="P339" s="305"/>
      <c r="Q339" s="306"/>
      <c r="R339" s="305"/>
      <c r="S339" s="307"/>
      <c r="T339" s="305"/>
      <c r="U339" s="305"/>
      <c r="V339" s="384"/>
      <c r="W339" s="305"/>
    </row>
    <row r="340" customFormat="false" ht="132" hidden="true" customHeight="true" outlineLevel="0" collapsed="false">
      <c r="A340" s="301"/>
      <c r="B340" s="301" t="s">
        <v>2141</v>
      </c>
      <c r="C340" s="380" t="s">
        <v>2181</v>
      </c>
      <c r="D340" s="301" t="s">
        <v>65</v>
      </c>
      <c r="E340" s="301" t="s">
        <v>2182</v>
      </c>
      <c r="F340" s="301" t="s">
        <v>2183</v>
      </c>
      <c r="G340" s="301" t="s">
        <v>1806</v>
      </c>
      <c r="H340" s="301" t="s">
        <v>2184</v>
      </c>
      <c r="I340" s="301" t="s">
        <v>2185</v>
      </c>
      <c r="J340" s="301" t="n">
        <v>1</v>
      </c>
      <c r="K340" s="301" t="s">
        <v>2167</v>
      </c>
      <c r="L340" s="301" t="s">
        <v>2186</v>
      </c>
      <c r="M340" s="387" t="n">
        <v>40795</v>
      </c>
      <c r="N340" s="387" t="n">
        <v>41305</v>
      </c>
      <c r="O340" s="383"/>
      <c r="P340" s="305"/>
      <c r="Q340" s="306"/>
      <c r="R340" s="305"/>
      <c r="S340" s="307"/>
      <c r="T340" s="305"/>
      <c r="U340" s="305"/>
      <c r="V340" s="390"/>
      <c r="W340" s="305"/>
    </row>
    <row r="341" customFormat="false" ht="132" hidden="true" customHeight="true" outlineLevel="0" collapsed="false">
      <c r="A341" s="301"/>
      <c r="B341" s="301" t="s">
        <v>2141</v>
      </c>
      <c r="C341" s="380" t="s">
        <v>2187</v>
      </c>
      <c r="D341" s="301" t="s">
        <v>65</v>
      </c>
      <c r="E341" s="301" t="s">
        <v>2188</v>
      </c>
      <c r="F341" s="301" t="s">
        <v>2189</v>
      </c>
      <c r="G341" s="301" t="s">
        <v>1116</v>
      </c>
      <c r="H341" s="301" t="s">
        <v>2190</v>
      </c>
      <c r="I341" s="301" t="s">
        <v>2191</v>
      </c>
      <c r="J341" s="301" t="n">
        <v>1</v>
      </c>
      <c r="K341" s="301" t="s">
        <v>2167</v>
      </c>
      <c r="L341" s="301" t="s">
        <v>2192</v>
      </c>
      <c r="M341" s="387" t="n">
        <v>40794</v>
      </c>
      <c r="N341" s="387" t="n">
        <v>40809</v>
      </c>
      <c r="O341" s="383"/>
      <c r="P341" s="305"/>
      <c r="Q341" s="306"/>
      <c r="R341" s="305"/>
      <c r="S341" s="307"/>
      <c r="T341" s="305"/>
      <c r="U341" s="305"/>
      <c r="V341" s="384"/>
      <c r="W341" s="305"/>
    </row>
    <row r="342" customFormat="false" ht="255" hidden="false" customHeight="true" outlineLevel="0" collapsed="false">
      <c r="A342" s="301"/>
      <c r="B342" s="301"/>
      <c r="C342" s="380"/>
      <c r="D342" s="301"/>
      <c r="E342" s="301"/>
      <c r="F342" s="301"/>
      <c r="G342" s="301"/>
      <c r="H342" s="301" t="s">
        <v>2193</v>
      </c>
      <c r="I342" s="301" t="s">
        <v>2194</v>
      </c>
      <c r="J342" s="301" t="n">
        <v>1</v>
      </c>
      <c r="K342" s="301" t="s">
        <v>854</v>
      </c>
      <c r="L342" s="301" t="s">
        <v>1132</v>
      </c>
      <c r="M342" s="387" t="n">
        <v>40848</v>
      </c>
      <c r="N342" s="387" t="n">
        <v>40877</v>
      </c>
      <c r="O342" s="383" t="s">
        <v>2195</v>
      </c>
      <c r="P342" s="305" t="n">
        <v>0</v>
      </c>
      <c r="Q342" s="306" t="n">
        <v>0</v>
      </c>
      <c r="R342" s="305" t="s">
        <v>61</v>
      </c>
      <c r="S342" s="383" t="s">
        <v>2196</v>
      </c>
      <c r="T342" s="305" t="s">
        <v>49</v>
      </c>
      <c r="U342" s="305"/>
      <c r="V342" s="384" t="n">
        <v>41834</v>
      </c>
      <c r="W342" s="305" t="s">
        <v>50</v>
      </c>
    </row>
    <row r="343" customFormat="false" ht="135" hidden="true" customHeight="true" outlineLevel="0" collapsed="false">
      <c r="A343" s="301"/>
      <c r="B343" s="301" t="s">
        <v>2141</v>
      </c>
      <c r="C343" s="380" t="s">
        <v>2197</v>
      </c>
      <c r="D343" s="301" t="s">
        <v>65</v>
      </c>
      <c r="E343" s="301" t="s">
        <v>2198</v>
      </c>
      <c r="F343" s="301" t="s">
        <v>2199</v>
      </c>
      <c r="G343" s="301" t="s">
        <v>1116</v>
      </c>
      <c r="H343" s="301" t="s">
        <v>2200</v>
      </c>
      <c r="I343" s="301" t="s">
        <v>2191</v>
      </c>
      <c r="J343" s="301" t="n">
        <v>1</v>
      </c>
      <c r="K343" s="301" t="s">
        <v>2167</v>
      </c>
      <c r="L343" s="301" t="s">
        <v>2192</v>
      </c>
      <c r="M343" s="387" t="n">
        <v>41353</v>
      </c>
      <c r="N343" s="387" t="n">
        <v>41379</v>
      </c>
      <c r="O343" s="383"/>
      <c r="P343" s="305"/>
      <c r="Q343" s="306"/>
      <c r="R343" s="305"/>
      <c r="S343" s="307"/>
      <c r="T343" s="305"/>
      <c r="U343" s="305"/>
      <c r="V343" s="390"/>
      <c r="W343" s="305"/>
    </row>
    <row r="344" customFormat="false" ht="214.5" hidden="true" customHeight="true" outlineLevel="0" collapsed="false">
      <c r="A344" s="301"/>
      <c r="B344" s="301"/>
      <c r="C344" s="380"/>
      <c r="D344" s="301"/>
      <c r="E344" s="301"/>
      <c r="F344" s="301"/>
      <c r="G344" s="301"/>
      <c r="H344" s="301" t="s">
        <v>2201</v>
      </c>
      <c r="I344" s="301" t="s">
        <v>2194</v>
      </c>
      <c r="J344" s="301" t="n">
        <v>1</v>
      </c>
      <c r="K344" s="301" t="s">
        <v>854</v>
      </c>
      <c r="L344" s="301" t="s">
        <v>1132</v>
      </c>
      <c r="M344" s="387" t="n">
        <v>40877</v>
      </c>
      <c r="N344" s="387" t="n">
        <v>40877</v>
      </c>
      <c r="O344" s="383"/>
      <c r="P344" s="305"/>
      <c r="Q344" s="306"/>
      <c r="R344" s="305"/>
      <c r="S344" s="307"/>
      <c r="T344" s="305"/>
      <c r="U344" s="305"/>
      <c r="V344" s="384"/>
      <c r="W344" s="305"/>
    </row>
    <row r="345" customFormat="false" ht="108" hidden="true" customHeight="true" outlineLevel="0" collapsed="false">
      <c r="A345" s="301"/>
      <c r="B345" s="301" t="s">
        <v>2141</v>
      </c>
      <c r="C345" s="380" t="s">
        <v>2202</v>
      </c>
      <c r="D345" s="301" t="s">
        <v>65</v>
      </c>
      <c r="E345" s="301" t="s">
        <v>2203</v>
      </c>
      <c r="F345" s="301" t="s">
        <v>2204</v>
      </c>
      <c r="G345" s="301" t="s">
        <v>1116</v>
      </c>
      <c r="H345" s="301" t="s">
        <v>2205</v>
      </c>
      <c r="I345" s="301" t="s">
        <v>2206</v>
      </c>
      <c r="J345" s="301" t="n">
        <v>1</v>
      </c>
      <c r="K345" s="301" t="s">
        <v>2167</v>
      </c>
      <c r="L345" s="301" t="s">
        <v>2207</v>
      </c>
      <c r="M345" s="387" t="n">
        <v>41086</v>
      </c>
      <c r="N345" s="387" t="n">
        <v>41121</v>
      </c>
      <c r="O345" s="383"/>
      <c r="P345" s="305"/>
      <c r="Q345" s="306"/>
      <c r="R345" s="305"/>
      <c r="S345" s="307"/>
      <c r="T345" s="305"/>
      <c r="U345" s="305"/>
      <c r="V345" s="384"/>
      <c r="W345" s="305"/>
    </row>
    <row r="346" customFormat="false" ht="90" hidden="true" customHeight="true" outlineLevel="0" collapsed="false">
      <c r="A346" s="301" t="s">
        <v>2208</v>
      </c>
      <c r="B346" s="391" t="s">
        <v>2141</v>
      </c>
      <c r="C346" s="392" t="s">
        <v>2209</v>
      </c>
      <c r="D346" s="301" t="s">
        <v>65</v>
      </c>
      <c r="E346" s="380" t="s">
        <v>2210</v>
      </c>
      <c r="F346" s="380" t="s">
        <v>2211</v>
      </c>
      <c r="G346" s="301" t="s">
        <v>2212</v>
      </c>
      <c r="H346" s="380" t="s">
        <v>2213</v>
      </c>
      <c r="I346" s="301" t="s">
        <v>2214</v>
      </c>
      <c r="J346" s="301" t="n">
        <v>10</v>
      </c>
      <c r="K346" s="301" t="s">
        <v>2167</v>
      </c>
      <c r="L346" s="301" t="s">
        <v>2215</v>
      </c>
      <c r="M346" s="387" t="n">
        <v>41446</v>
      </c>
      <c r="N346" s="387" t="n">
        <v>41486</v>
      </c>
      <c r="O346" s="383"/>
      <c r="P346" s="393"/>
      <c r="Q346" s="394"/>
      <c r="R346" s="393"/>
      <c r="S346" s="395"/>
      <c r="T346" s="393"/>
      <c r="U346" s="393"/>
      <c r="V346" s="396"/>
      <c r="W346" s="393"/>
    </row>
    <row r="347" customFormat="false" ht="106.5" hidden="true" customHeight="true" outlineLevel="0" collapsed="false">
      <c r="A347" s="301" t="s">
        <v>2216</v>
      </c>
      <c r="B347" s="301" t="s">
        <v>2141</v>
      </c>
      <c r="C347" s="380" t="s">
        <v>2217</v>
      </c>
      <c r="D347" s="301" t="s">
        <v>65</v>
      </c>
      <c r="E347" s="301" t="s">
        <v>2218</v>
      </c>
      <c r="F347" s="301" t="s">
        <v>2219</v>
      </c>
      <c r="G347" s="301" t="s">
        <v>2220</v>
      </c>
      <c r="H347" s="301" t="s">
        <v>2221</v>
      </c>
      <c r="I347" s="301" t="s">
        <v>2222</v>
      </c>
      <c r="J347" s="301" t="n">
        <v>1</v>
      </c>
      <c r="K347" s="301" t="s">
        <v>2167</v>
      </c>
      <c r="L347" s="301" t="s">
        <v>2223</v>
      </c>
      <c r="M347" s="387" t="n">
        <v>41446</v>
      </c>
      <c r="N347" s="387" t="n">
        <v>41670</v>
      </c>
      <c r="O347" s="383"/>
      <c r="P347" s="305"/>
      <c r="Q347" s="306"/>
      <c r="R347" s="305"/>
      <c r="S347" s="307"/>
      <c r="T347" s="305"/>
      <c r="U347" s="305"/>
      <c r="V347" s="384"/>
      <c r="W347" s="305"/>
    </row>
    <row r="348" customFormat="false" ht="72" hidden="true" customHeight="false" outlineLevel="0" collapsed="false">
      <c r="A348" s="301"/>
      <c r="B348" s="301"/>
      <c r="C348" s="380"/>
      <c r="D348" s="301"/>
      <c r="E348" s="301"/>
      <c r="F348" s="301" t="s">
        <v>2224</v>
      </c>
      <c r="G348" s="301"/>
      <c r="H348" s="301" t="s">
        <v>2225</v>
      </c>
      <c r="I348" s="301" t="s">
        <v>2226</v>
      </c>
      <c r="J348" s="301" t="s">
        <v>758</v>
      </c>
      <c r="K348" s="301" t="s">
        <v>2167</v>
      </c>
      <c r="L348" s="301" t="s">
        <v>2223</v>
      </c>
      <c r="M348" s="387" t="n">
        <v>41487</v>
      </c>
      <c r="N348" s="387" t="n">
        <v>41670</v>
      </c>
      <c r="O348" s="383"/>
      <c r="P348" s="305"/>
      <c r="Q348" s="306"/>
      <c r="R348" s="305"/>
      <c r="S348" s="307"/>
      <c r="T348" s="305"/>
      <c r="U348" s="305"/>
      <c r="V348" s="384"/>
      <c r="W348" s="305"/>
    </row>
    <row r="349" customFormat="false" ht="123.75" hidden="true" customHeight="true" outlineLevel="0" collapsed="false">
      <c r="A349" s="301"/>
      <c r="B349" s="301"/>
      <c r="C349" s="380"/>
      <c r="D349" s="301"/>
      <c r="E349" s="301"/>
      <c r="F349" s="301" t="s">
        <v>2227</v>
      </c>
      <c r="G349" s="301"/>
      <c r="H349" s="301" t="s">
        <v>2228</v>
      </c>
      <c r="I349" s="301" t="s">
        <v>2229</v>
      </c>
      <c r="J349" s="301" t="s">
        <v>758</v>
      </c>
      <c r="K349" s="301" t="s">
        <v>2167</v>
      </c>
      <c r="L349" s="301" t="s">
        <v>2223</v>
      </c>
      <c r="M349" s="387" t="n">
        <v>41519</v>
      </c>
      <c r="N349" s="387" t="n">
        <v>41670</v>
      </c>
      <c r="O349" s="383"/>
      <c r="P349" s="305"/>
      <c r="Q349" s="306"/>
      <c r="R349" s="305"/>
      <c r="S349" s="307"/>
      <c r="T349" s="305"/>
      <c r="U349" s="305"/>
      <c r="V349" s="384"/>
      <c r="W349" s="305"/>
    </row>
    <row r="350" customFormat="false" ht="108" hidden="true" customHeight="true" outlineLevel="0" collapsed="false">
      <c r="A350" s="301" t="s">
        <v>2230</v>
      </c>
      <c r="B350" s="301" t="s">
        <v>1681</v>
      </c>
      <c r="C350" s="380" t="s">
        <v>2231</v>
      </c>
      <c r="D350" s="397" t="s">
        <v>2232</v>
      </c>
      <c r="E350" s="302" t="s">
        <v>2233</v>
      </c>
      <c r="F350" s="302" t="s">
        <v>2234</v>
      </c>
      <c r="G350" s="302" t="s">
        <v>2235</v>
      </c>
      <c r="H350" s="397" t="s">
        <v>2236</v>
      </c>
      <c r="I350" s="397" t="s">
        <v>1825</v>
      </c>
      <c r="J350" s="397" t="n">
        <v>1</v>
      </c>
      <c r="K350" s="398" t="s">
        <v>2237</v>
      </c>
      <c r="L350" s="398" t="s">
        <v>2238</v>
      </c>
      <c r="M350" s="303" t="n">
        <v>41395</v>
      </c>
      <c r="N350" s="303" t="n">
        <v>41424</v>
      </c>
      <c r="O350" s="383"/>
      <c r="P350" s="305"/>
      <c r="Q350" s="306"/>
      <c r="R350" s="305"/>
      <c r="S350" s="307"/>
      <c r="T350" s="305"/>
      <c r="U350" s="305"/>
      <c r="V350" s="384"/>
      <c r="W350" s="305"/>
    </row>
    <row r="351" customFormat="false" ht="43.5" hidden="false" customHeight="true" outlineLevel="0" collapsed="false">
      <c r="A351" s="301" t="s">
        <v>2239</v>
      </c>
      <c r="B351" s="301" t="s">
        <v>1681</v>
      </c>
      <c r="C351" s="301" t="s">
        <v>2240</v>
      </c>
      <c r="D351" s="397" t="s">
        <v>188</v>
      </c>
      <c r="E351" s="302" t="s">
        <v>116</v>
      </c>
      <c r="F351" s="302" t="s">
        <v>117</v>
      </c>
      <c r="G351" s="302" t="s">
        <v>118</v>
      </c>
      <c r="H351" s="397" t="s">
        <v>119</v>
      </c>
      <c r="I351" s="397" t="s">
        <v>120</v>
      </c>
      <c r="J351" s="397" t="n">
        <v>7</v>
      </c>
      <c r="K351" s="398" t="s">
        <v>1688</v>
      </c>
      <c r="L351" s="398" t="s">
        <v>1689</v>
      </c>
      <c r="M351" s="303" t="n">
        <v>41614</v>
      </c>
      <c r="N351" s="303" t="n">
        <v>41677</v>
      </c>
      <c r="O351" s="383" t="s">
        <v>2241</v>
      </c>
      <c r="P351" s="305" t="n">
        <v>1</v>
      </c>
      <c r="Q351" s="306" t="n">
        <v>1</v>
      </c>
      <c r="R351" s="305" t="s">
        <v>72</v>
      </c>
      <c r="S351" s="307" t="s">
        <v>476</v>
      </c>
      <c r="T351" s="399" t="s">
        <v>49</v>
      </c>
      <c r="U351" s="399" t="s">
        <v>74</v>
      </c>
      <c r="V351" s="400" t="n">
        <v>41834</v>
      </c>
      <c r="W351" s="399" t="s">
        <v>50</v>
      </c>
    </row>
    <row r="352" customFormat="false" ht="45" hidden="false" customHeight="true" outlineLevel="0" collapsed="false">
      <c r="A352" s="301"/>
      <c r="B352" s="301"/>
      <c r="C352" s="301"/>
      <c r="D352" s="397"/>
      <c r="E352" s="302"/>
      <c r="F352" s="302"/>
      <c r="G352" s="302"/>
      <c r="H352" s="397"/>
      <c r="I352" s="397"/>
      <c r="J352" s="397"/>
      <c r="K352" s="398"/>
      <c r="L352" s="398"/>
      <c r="M352" s="303"/>
      <c r="N352" s="303"/>
      <c r="O352" s="383"/>
      <c r="P352" s="305"/>
      <c r="Q352" s="306"/>
      <c r="R352" s="305"/>
      <c r="S352" s="307"/>
      <c r="T352" s="399"/>
      <c r="U352" s="399"/>
      <c r="V352" s="400"/>
      <c r="W352" s="399"/>
    </row>
    <row r="353" customFormat="false" ht="90" hidden="true" customHeight="true" outlineLevel="0" collapsed="false">
      <c r="A353" s="301" t="s">
        <v>2242</v>
      </c>
      <c r="B353" s="301" t="s">
        <v>1681</v>
      </c>
      <c r="C353" s="301" t="s">
        <v>2243</v>
      </c>
      <c r="D353" s="397" t="s">
        <v>188</v>
      </c>
      <c r="E353" s="302" t="s">
        <v>2244</v>
      </c>
      <c r="F353" s="401" t="s">
        <v>2245</v>
      </c>
      <c r="G353" s="401" t="s">
        <v>2246</v>
      </c>
      <c r="H353" s="402" t="s">
        <v>2247</v>
      </c>
      <c r="I353" s="402" t="s">
        <v>2248</v>
      </c>
      <c r="J353" s="402" t="n">
        <v>1</v>
      </c>
      <c r="K353" s="398" t="s">
        <v>1688</v>
      </c>
      <c r="L353" s="398" t="s">
        <v>2249</v>
      </c>
      <c r="M353" s="403" t="n">
        <v>41612</v>
      </c>
      <c r="N353" s="403" t="n">
        <v>41639</v>
      </c>
      <c r="O353" s="383"/>
      <c r="P353" s="305"/>
      <c r="Q353" s="306"/>
      <c r="R353" s="305"/>
      <c r="S353" s="307"/>
      <c r="T353" s="404"/>
      <c r="U353" s="404"/>
      <c r="V353" s="405"/>
      <c r="W353" s="404"/>
    </row>
    <row r="354" customFormat="false" ht="103.5" hidden="true" customHeight="true" outlineLevel="0" collapsed="false">
      <c r="A354" s="301"/>
      <c r="B354" s="301"/>
      <c r="C354" s="301"/>
      <c r="D354" s="397"/>
      <c r="E354" s="302"/>
      <c r="F354" s="302" t="s">
        <v>2250</v>
      </c>
      <c r="G354" s="302" t="s">
        <v>2251</v>
      </c>
      <c r="H354" s="397" t="s">
        <v>2252</v>
      </c>
      <c r="I354" s="397" t="s">
        <v>103</v>
      </c>
      <c r="J354" s="397" t="n">
        <v>1</v>
      </c>
      <c r="K354" s="398"/>
      <c r="L354" s="398"/>
      <c r="M354" s="303" t="n">
        <v>41640</v>
      </c>
      <c r="N354" s="303" t="n">
        <v>41670</v>
      </c>
      <c r="O354" s="383"/>
      <c r="P354" s="305"/>
      <c r="Q354" s="306"/>
      <c r="R354" s="305"/>
      <c r="S354" s="307"/>
      <c r="T354" s="305"/>
      <c r="U354" s="305"/>
      <c r="V354" s="384"/>
      <c r="W354" s="404"/>
    </row>
    <row r="355" customFormat="false" ht="126.75" hidden="true" customHeight="true" outlineLevel="0" collapsed="false">
      <c r="A355" s="301" t="s">
        <v>2253</v>
      </c>
      <c r="B355" s="301" t="s">
        <v>1681</v>
      </c>
      <c r="C355" s="380" t="s">
        <v>2254</v>
      </c>
      <c r="D355" s="397" t="s">
        <v>188</v>
      </c>
      <c r="E355" s="302" t="s">
        <v>2255</v>
      </c>
      <c r="F355" s="302" t="s">
        <v>2256</v>
      </c>
      <c r="G355" s="302" t="s">
        <v>2257</v>
      </c>
      <c r="H355" s="302" t="s">
        <v>2258</v>
      </c>
      <c r="I355" s="397" t="s">
        <v>1547</v>
      </c>
      <c r="J355" s="406" t="n">
        <v>1</v>
      </c>
      <c r="K355" s="303" t="s">
        <v>1688</v>
      </c>
      <c r="L355" s="303" t="s">
        <v>1689</v>
      </c>
      <c r="M355" s="303" t="n">
        <v>41614</v>
      </c>
      <c r="N355" s="303" t="n">
        <v>41333</v>
      </c>
      <c r="O355" s="383"/>
      <c r="P355" s="305"/>
      <c r="Q355" s="306"/>
      <c r="R355" s="305"/>
      <c r="S355" s="307"/>
      <c r="T355" s="305"/>
      <c r="U355" s="305"/>
      <c r="V355" s="384"/>
      <c r="W355" s="404"/>
    </row>
    <row r="356" customFormat="false" ht="216" hidden="true" customHeight="true" outlineLevel="0" collapsed="false">
      <c r="A356" s="301" t="s">
        <v>1680</v>
      </c>
      <c r="B356" s="301" t="s">
        <v>1681</v>
      </c>
      <c r="C356" s="301" t="s">
        <v>1682</v>
      </c>
      <c r="D356" s="301" t="s">
        <v>325</v>
      </c>
      <c r="E356" s="301" t="s">
        <v>1683</v>
      </c>
      <c r="F356" s="302" t="s">
        <v>1684</v>
      </c>
      <c r="G356" s="302" t="s">
        <v>1685</v>
      </c>
      <c r="H356" s="302" t="s">
        <v>1686</v>
      </c>
      <c r="I356" s="302" t="s">
        <v>1687</v>
      </c>
      <c r="J356" s="302" t="n">
        <v>1</v>
      </c>
      <c r="K356" s="303" t="s">
        <v>1688</v>
      </c>
      <c r="L356" s="303" t="s">
        <v>1689</v>
      </c>
      <c r="M356" s="303" t="n">
        <v>41729</v>
      </c>
      <c r="N356" s="303" t="n">
        <v>41731</v>
      </c>
      <c r="O356" s="383"/>
      <c r="P356" s="305"/>
      <c r="Q356" s="305"/>
      <c r="R356" s="305"/>
      <c r="S356" s="307"/>
      <c r="T356" s="305"/>
      <c r="U356" s="305"/>
      <c r="V356" s="384"/>
      <c r="W356" s="305"/>
    </row>
    <row r="357" customFormat="false" ht="72" hidden="true" customHeight="true" outlineLevel="0" collapsed="false">
      <c r="A357" s="301"/>
      <c r="B357" s="301"/>
      <c r="C357" s="301"/>
      <c r="D357" s="301"/>
      <c r="E357" s="301" t="s">
        <v>1693</v>
      </c>
      <c r="F357" s="302" t="s">
        <v>1694</v>
      </c>
      <c r="G357" s="302" t="s">
        <v>1695</v>
      </c>
      <c r="H357" s="302" t="s">
        <v>1696</v>
      </c>
      <c r="I357" s="302" t="s">
        <v>1697</v>
      </c>
      <c r="J357" s="302" t="n">
        <v>1</v>
      </c>
      <c r="K357" s="303"/>
      <c r="L357" s="303"/>
      <c r="M357" s="303" t="n">
        <v>41730</v>
      </c>
      <c r="N357" s="303" t="n">
        <v>41731</v>
      </c>
      <c r="O357" s="383"/>
      <c r="P357" s="305"/>
      <c r="Q357" s="305"/>
      <c r="R357" s="305"/>
      <c r="S357" s="307"/>
      <c r="T357" s="305"/>
      <c r="U357" s="305"/>
      <c r="V357" s="384"/>
      <c r="W357" s="305"/>
    </row>
    <row r="358" customFormat="false" ht="161.25" hidden="true" customHeight="true" outlineLevel="0" collapsed="false">
      <c r="A358" s="301"/>
      <c r="B358" s="301"/>
      <c r="C358" s="301"/>
      <c r="D358" s="301"/>
      <c r="E358" s="301"/>
      <c r="F358" s="302"/>
      <c r="G358" s="302" t="s">
        <v>1700</v>
      </c>
      <c r="H358" s="302"/>
      <c r="I358" s="302"/>
      <c r="J358" s="302"/>
      <c r="K358" s="303"/>
      <c r="L358" s="303"/>
      <c r="M358" s="303"/>
      <c r="N358" s="303"/>
      <c r="O358" s="383"/>
      <c r="P358" s="305"/>
      <c r="Q358" s="305"/>
      <c r="R358" s="305"/>
      <c r="S358" s="307"/>
      <c r="T358" s="305"/>
      <c r="U358" s="305"/>
      <c r="V358" s="305"/>
      <c r="W358" s="305"/>
    </row>
    <row r="359" customFormat="false" ht="140.25" hidden="true" customHeight="true" outlineLevel="0" collapsed="false">
      <c r="A359" s="301"/>
      <c r="B359" s="301"/>
      <c r="C359" s="301"/>
      <c r="D359" s="301"/>
      <c r="E359" s="301" t="s">
        <v>1701</v>
      </c>
      <c r="F359" s="407" t="s">
        <v>1702</v>
      </c>
      <c r="G359" s="302" t="s">
        <v>1703</v>
      </c>
      <c r="H359" s="302" t="s">
        <v>1704</v>
      </c>
      <c r="I359" s="302" t="s">
        <v>1705</v>
      </c>
      <c r="J359" s="302" t="n">
        <v>1</v>
      </c>
      <c r="K359" s="303"/>
      <c r="L359" s="303"/>
      <c r="M359" s="303" t="n">
        <v>41730</v>
      </c>
      <c r="N359" s="303" t="n">
        <v>41731</v>
      </c>
      <c r="O359" s="383"/>
      <c r="P359" s="305"/>
      <c r="Q359" s="305"/>
      <c r="R359" s="305"/>
      <c r="S359" s="307"/>
      <c r="T359" s="305"/>
      <c r="U359" s="305"/>
      <c r="V359" s="384"/>
      <c r="W359" s="305"/>
    </row>
    <row r="360" customFormat="false" ht="153.75" hidden="false" customHeight="true" outlineLevel="0" collapsed="false">
      <c r="A360" s="301" t="s">
        <v>2259</v>
      </c>
      <c r="B360" s="301" t="s">
        <v>1681</v>
      </c>
      <c r="C360" s="301" t="s">
        <v>2260</v>
      </c>
      <c r="D360" s="301" t="s">
        <v>188</v>
      </c>
      <c r="E360" s="301" t="s">
        <v>2261</v>
      </c>
      <c r="F360" s="408" t="s">
        <v>2262</v>
      </c>
      <c r="G360" s="302" t="s">
        <v>2263</v>
      </c>
      <c r="H360" s="302" t="s">
        <v>2264</v>
      </c>
      <c r="I360" s="302" t="s">
        <v>2265</v>
      </c>
      <c r="J360" s="302" t="n">
        <v>1</v>
      </c>
      <c r="K360" s="303" t="s">
        <v>1688</v>
      </c>
      <c r="L360" s="303" t="s">
        <v>2266</v>
      </c>
      <c r="M360" s="303" t="n">
        <v>41802</v>
      </c>
      <c r="N360" s="303" t="n">
        <v>41887</v>
      </c>
      <c r="O360" s="301" t="s">
        <v>2267</v>
      </c>
      <c r="P360" s="305" t="s">
        <v>313</v>
      </c>
      <c r="Q360" s="305" t="s">
        <v>313</v>
      </c>
      <c r="R360" s="305" t="s">
        <v>313</v>
      </c>
      <c r="S360" s="305" t="s">
        <v>2267</v>
      </c>
      <c r="T360" s="305" t="s">
        <v>2267</v>
      </c>
      <c r="U360" s="305" t="s">
        <v>2267</v>
      </c>
      <c r="V360" s="305" t="s">
        <v>2267</v>
      </c>
      <c r="W360" s="305" t="s">
        <v>2267</v>
      </c>
    </row>
    <row r="361" customFormat="false" ht="153.75" hidden="false" customHeight="true" outlineLevel="0" collapsed="false">
      <c r="A361" s="301"/>
      <c r="B361" s="301"/>
      <c r="C361" s="301"/>
      <c r="D361" s="301"/>
      <c r="E361" s="301"/>
      <c r="F361" s="408" t="s">
        <v>2268</v>
      </c>
      <c r="G361" s="302"/>
      <c r="H361" s="302" t="s">
        <v>2269</v>
      </c>
      <c r="I361" s="302" t="s">
        <v>103</v>
      </c>
      <c r="J361" s="302" t="n">
        <v>1</v>
      </c>
      <c r="K361" s="303"/>
      <c r="L361" s="303"/>
      <c r="M361" s="303" t="n">
        <v>41802</v>
      </c>
      <c r="N361" s="303" t="n">
        <v>41890</v>
      </c>
      <c r="O361" s="301" t="s">
        <v>2267</v>
      </c>
      <c r="P361" s="305" t="s">
        <v>313</v>
      </c>
      <c r="Q361" s="305" t="s">
        <v>313</v>
      </c>
      <c r="R361" s="305" t="s">
        <v>313</v>
      </c>
      <c r="S361" s="305" t="s">
        <v>2267</v>
      </c>
      <c r="T361" s="305" t="s">
        <v>2267</v>
      </c>
      <c r="U361" s="305" t="s">
        <v>2267</v>
      </c>
      <c r="V361" s="305" t="s">
        <v>2267</v>
      </c>
      <c r="W361" s="305" t="s">
        <v>2267</v>
      </c>
    </row>
    <row r="362" customFormat="false" ht="90" hidden="false" customHeight="true" outlineLevel="0" collapsed="false">
      <c r="A362" s="301" t="s">
        <v>2270</v>
      </c>
      <c r="B362" s="301" t="s">
        <v>1681</v>
      </c>
      <c r="C362" s="301" t="s">
        <v>2271</v>
      </c>
      <c r="D362" s="301" t="s">
        <v>188</v>
      </c>
      <c r="E362" s="301" t="s">
        <v>2272</v>
      </c>
      <c r="F362" s="408" t="s">
        <v>2273</v>
      </c>
      <c r="G362" s="302" t="s">
        <v>2274</v>
      </c>
      <c r="H362" s="302" t="s">
        <v>2264</v>
      </c>
      <c r="I362" s="302" t="s">
        <v>2275</v>
      </c>
      <c r="J362" s="302" t="n">
        <v>1</v>
      </c>
      <c r="K362" s="303" t="s">
        <v>1688</v>
      </c>
      <c r="L362" s="303" t="s">
        <v>2266</v>
      </c>
      <c r="M362" s="303" t="n">
        <v>41802</v>
      </c>
      <c r="N362" s="303" t="n">
        <v>41887</v>
      </c>
      <c r="O362" s="301" t="s">
        <v>2267</v>
      </c>
      <c r="P362" s="305" t="s">
        <v>313</v>
      </c>
      <c r="Q362" s="305" t="s">
        <v>313</v>
      </c>
      <c r="R362" s="305" t="s">
        <v>313</v>
      </c>
      <c r="S362" s="305" t="s">
        <v>2267</v>
      </c>
      <c r="T362" s="305" t="s">
        <v>2267</v>
      </c>
      <c r="U362" s="305" t="s">
        <v>2267</v>
      </c>
      <c r="V362" s="305" t="s">
        <v>2267</v>
      </c>
      <c r="W362" s="305" t="s">
        <v>2267</v>
      </c>
    </row>
    <row r="363" customFormat="false" ht="108" hidden="false" customHeight="false" outlineLevel="0" collapsed="false">
      <c r="A363" s="301"/>
      <c r="B363" s="301"/>
      <c r="C363" s="301"/>
      <c r="D363" s="301"/>
      <c r="E363" s="301"/>
      <c r="F363" s="409" t="s">
        <v>2276</v>
      </c>
      <c r="G363" s="302"/>
      <c r="H363" s="302" t="s">
        <v>2269</v>
      </c>
      <c r="I363" s="302" t="s">
        <v>103</v>
      </c>
      <c r="J363" s="302" t="n">
        <v>1</v>
      </c>
      <c r="K363" s="303"/>
      <c r="L363" s="303"/>
      <c r="M363" s="303" t="n">
        <v>41890</v>
      </c>
      <c r="N363" s="303" t="n">
        <v>41894</v>
      </c>
      <c r="O363" s="301" t="s">
        <v>2267</v>
      </c>
      <c r="P363" s="305" t="s">
        <v>313</v>
      </c>
      <c r="Q363" s="305" t="s">
        <v>313</v>
      </c>
      <c r="R363" s="305" t="s">
        <v>313</v>
      </c>
      <c r="S363" s="305" t="s">
        <v>2267</v>
      </c>
      <c r="T363" s="305" t="s">
        <v>2267</v>
      </c>
      <c r="U363" s="305" t="s">
        <v>2267</v>
      </c>
      <c r="V363" s="305" t="s">
        <v>2267</v>
      </c>
      <c r="W363" s="305" t="s">
        <v>2267</v>
      </c>
    </row>
    <row r="364" customFormat="false" ht="90" hidden="true" customHeight="false" outlineLevel="0" collapsed="false">
      <c r="A364" s="32"/>
      <c r="B364" s="32" t="s">
        <v>2277</v>
      </c>
      <c r="C364" s="33" t="s">
        <v>2278</v>
      </c>
      <c r="D364" s="32" t="s">
        <v>65</v>
      </c>
      <c r="E364" s="32" t="s">
        <v>2279</v>
      </c>
      <c r="F364" s="410" t="s">
        <v>2280</v>
      </c>
      <c r="G364" s="32" t="s">
        <v>2281</v>
      </c>
      <c r="H364" s="35" t="s">
        <v>2282</v>
      </c>
      <c r="I364" s="35" t="s">
        <v>2283</v>
      </c>
      <c r="J364" s="35" t="n">
        <v>1</v>
      </c>
      <c r="K364" s="32" t="s">
        <v>1330</v>
      </c>
      <c r="L364" s="32" t="s">
        <v>2284</v>
      </c>
      <c r="M364" s="44" t="n">
        <v>41100</v>
      </c>
      <c r="N364" s="411" t="n">
        <v>41152</v>
      </c>
      <c r="O364" s="267"/>
      <c r="P364" s="39"/>
      <c r="Q364" s="40"/>
      <c r="R364" s="39"/>
      <c r="S364" s="238"/>
      <c r="T364" s="42"/>
      <c r="U364" s="42"/>
      <c r="V364" s="43"/>
      <c r="W364" s="42"/>
    </row>
    <row r="365" customFormat="false" ht="90" hidden="false" customHeight="true" outlineLevel="0" collapsed="false">
      <c r="A365" s="32"/>
      <c r="B365" s="32" t="s">
        <v>2277</v>
      </c>
      <c r="C365" s="33" t="s">
        <v>2285</v>
      </c>
      <c r="D365" s="412" t="s">
        <v>38</v>
      </c>
      <c r="E365" s="32" t="s">
        <v>2286</v>
      </c>
      <c r="F365" s="412" t="s">
        <v>2287</v>
      </c>
      <c r="G365" s="32" t="s">
        <v>2288</v>
      </c>
      <c r="H365" s="412" t="s">
        <v>2289</v>
      </c>
      <c r="I365" s="412" t="s">
        <v>2290</v>
      </c>
      <c r="J365" s="412" t="n">
        <v>2</v>
      </c>
      <c r="K365" s="32" t="s">
        <v>1330</v>
      </c>
      <c r="L365" s="32" t="s">
        <v>2291</v>
      </c>
      <c r="M365" s="413" t="n">
        <v>40575</v>
      </c>
      <c r="N365" s="413" t="n">
        <v>40908</v>
      </c>
      <c r="O365" s="267" t="s">
        <v>2292</v>
      </c>
      <c r="P365" s="39" t="n">
        <v>2</v>
      </c>
      <c r="Q365" s="40" t="n">
        <v>1</v>
      </c>
      <c r="R365" s="39" t="s">
        <v>72</v>
      </c>
      <c r="S365" s="238" t="s">
        <v>2293</v>
      </c>
      <c r="T365" s="46" t="s">
        <v>163</v>
      </c>
      <c r="U365" s="46" t="s">
        <v>61</v>
      </c>
      <c r="V365" s="47" t="n">
        <v>41834</v>
      </c>
      <c r="W365" s="46" t="s">
        <v>50</v>
      </c>
    </row>
    <row r="366" customFormat="false" ht="72" hidden="false" customHeight="false" outlineLevel="0" collapsed="false">
      <c r="A366" s="32"/>
      <c r="B366" s="32"/>
      <c r="C366" s="33"/>
      <c r="D366" s="412"/>
      <c r="E366" s="32"/>
      <c r="F366" s="412" t="s">
        <v>2294</v>
      </c>
      <c r="G366" s="32"/>
      <c r="H366" s="412" t="s">
        <v>2295</v>
      </c>
      <c r="I366" s="412" t="s">
        <v>2296</v>
      </c>
      <c r="J366" s="412" t="n">
        <v>2</v>
      </c>
      <c r="K366" s="32" t="s">
        <v>1330</v>
      </c>
      <c r="L366" s="32" t="s">
        <v>2291</v>
      </c>
      <c r="M366" s="413" t="n">
        <v>40575</v>
      </c>
      <c r="N366" s="413" t="n">
        <v>40908</v>
      </c>
      <c r="O366" s="267" t="s">
        <v>2297</v>
      </c>
      <c r="P366" s="39" t="n">
        <v>2</v>
      </c>
      <c r="Q366" s="40" t="n">
        <v>1</v>
      </c>
      <c r="R366" s="39" t="s">
        <v>72</v>
      </c>
      <c r="S366" s="238" t="s">
        <v>2298</v>
      </c>
      <c r="T366" s="46" t="s">
        <v>163</v>
      </c>
      <c r="U366" s="46" t="s">
        <v>61</v>
      </c>
      <c r="V366" s="47" t="n">
        <v>41834</v>
      </c>
      <c r="W366" s="46" t="s">
        <v>50</v>
      </c>
    </row>
    <row r="367" customFormat="false" ht="90" hidden="true" customHeight="false" outlineLevel="0" collapsed="false">
      <c r="A367" s="32" t="s">
        <v>1528</v>
      </c>
      <c r="B367" s="32" t="s">
        <v>1529</v>
      </c>
      <c r="C367" s="33" t="s">
        <v>1530</v>
      </c>
      <c r="D367" s="34" t="s">
        <v>188</v>
      </c>
      <c r="E367" s="35" t="s">
        <v>1531</v>
      </c>
      <c r="F367" s="35" t="s">
        <v>1532</v>
      </c>
      <c r="G367" s="35" t="s">
        <v>1533</v>
      </c>
      <c r="H367" s="34" t="s">
        <v>1534</v>
      </c>
      <c r="I367" s="34" t="s">
        <v>294</v>
      </c>
      <c r="J367" s="34" t="n">
        <v>2</v>
      </c>
      <c r="K367" s="36" t="s">
        <v>83</v>
      </c>
      <c r="L367" s="36" t="s">
        <v>1535</v>
      </c>
      <c r="M367" s="37" t="n">
        <v>41395</v>
      </c>
      <c r="N367" s="37" t="n">
        <v>41455</v>
      </c>
      <c r="O367" s="267"/>
      <c r="P367" s="39"/>
      <c r="Q367" s="40"/>
      <c r="R367" s="39"/>
      <c r="S367" s="238"/>
      <c r="T367" s="39"/>
      <c r="U367" s="39"/>
      <c r="V367" s="43"/>
      <c r="W367" s="42"/>
    </row>
    <row r="368" customFormat="false" ht="90" hidden="true" customHeight="false" outlineLevel="0" collapsed="false">
      <c r="A368" s="32" t="s">
        <v>1536</v>
      </c>
      <c r="B368" s="32" t="s">
        <v>1529</v>
      </c>
      <c r="C368" s="33" t="s">
        <v>1537</v>
      </c>
      <c r="D368" s="34" t="s">
        <v>188</v>
      </c>
      <c r="E368" s="34" t="s">
        <v>1538</v>
      </c>
      <c r="F368" s="34" t="s">
        <v>1539</v>
      </c>
      <c r="G368" s="34" t="s">
        <v>1540</v>
      </c>
      <c r="H368" s="34" t="s">
        <v>1541</v>
      </c>
      <c r="I368" s="32" t="s">
        <v>294</v>
      </c>
      <c r="J368" s="32" t="n">
        <v>2</v>
      </c>
      <c r="K368" s="36" t="s">
        <v>83</v>
      </c>
      <c r="L368" s="36" t="s">
        <v>1535</v>
      </c>
      <c r="M368" s="37" t="n">
        <v>41396</v>
      </c>
      <c r="N368" s="37" t="n">
        <v>41455</v>
      </c>
      <c r="O368" s="267"/>
      <c r="P368" s="39"/>
      <c r="Q368" s="40"/>
      <c r="R368" s="39"/>
      <c r="S368" s="238"/>
      <c r="T368" s="39"/>
      <c r="U368" s="39"/>
      <c r="V368" s="43"/>
      <c r="W368" s="39"/>
    </row>
    <row r="369" customFormat="false" ht="126" hidden="true" customHeight="false" outlineLevel="0" collapsed="false">
      <c r="A369" s="32" t="s">
        <v>1542</v>
      </c>
      <c r="B369" s="32" t="s">
        <v>1529</v>
      </c>
      <c r="C369" s="33" t="s">
        <v>1543</v>
      </c>
      <c r="D369" s="34" t="s">
        <v>188</v>
      </c>
      <c r="E369" s="34" t="s">
        <v>1538</v>
      </c>
      <c r="F369" s="34" t="s">
        <v>1544</v>
      </c>
      <c r="G369" s="34" t="s">
        <v>1545</v>
      </c>
      <c r="H369" s="34" t="s">
        <v>1546</v>
      </c>
      <c r="I369" s="32" t="s">
        <v>1547</v>
      </c>
      <c r="J369" s="32" t="n">
        <v>1</v>
      </c>
      <c r="K369" s="36" t="s">
        <v>83</v>
      </c>
      <c r="L369" s="36" t="s">
        <v>1548</v>
      </c>
      <c r="M369" s="37" t="n">
        <v>41397</v>
      </c>
      <c r="N369" s="37" t="n">
        <v>41608</v>
      </c>
      <c r="O369" s="267"/>
      <c r="P369" s="39"/>
      <c r="Q369" s="40"/>
      <c r="R369" s="39"/>
      <c r="S369" s="238"/>
      <c r="T369" s="39"/>
      <c r="U369" s="39"/>
      <c r="V369" s="43"/>
      <c r="W369" s="42"/>
    </row>
    <row r="370" customFormat="false" ht="54" hidden="true" customHeight="false" outlineLevel="0" collapsed="false">
      <c r="A370" s="268"/>
      <c r="B370" s="268" t="s">
        <v>1549</v>
      </c>
      <c r="C370" s="269" t="s">
        <v>1550</v>
      </c>
      <c r="D370" s="270" t="s">
        <v>65</v>
      </c>
      <c r="E370" s="270" t="s">
        <v>1551</v>
      </c>
      <c r="F370" s="270" t="s">
        <v>1552</v>
      </c>
      <c r="G370" s="270" t="s">
        <v>874</v>
      </c>
      <c r="H370" s="268" t="s">
        <v>1553</v>
      </c>
      <c r="I370" s="268" t="s">
        <v>875</v>
      </c>
      <c r="J370" s="268" t="n">
        <v>1</v>
      </c>
      <c r="K370" s="271" t="s">
        <v>58</v>
      </c>
      <c r="L370" s="271" t="s">
        <v>59</v>
      </c>
      <c r="M370" s="272" t="n">
        <v>41355</v>
      </c>
      <c r="N370" s="272" t="n">
        <v>41379</v>
      </c>
      <c r="O370" s="273"/>
      <c r="P370" s="274"/>
      <c r="Q370" s="275"/>
      <c r="R370" s="274"/>
      <c r="S370" s="276"/>
      <c r="T370" s="277"/>
      <c r="U370" s="277"/>
      <c r="V370" s="278"/>
      <c r="W370" s="277"/>
    </row>
    <row r="371" customFormat="false" ht="216" hidden="false" customHeight="true" outlineLevel="0" collapsed="false">
      <c r="A371" s="268" t="s">
        <v>1554</v>
      </c>
      <c r="B371" s="268" t="s">
        <v>1549</v>
      </c>
      <c r="C371" s="279" t="s">
        <v>1555</v>
      </c>
      <c r="D371" s="270" t="s">
        <v>65</v>
      </c>
      <c r="E371" s="270" t="s">
        <v>1556</v>
      </c>
      <c r="F371" s="270" t="s">
        <v>1557</v>
      </c>
      <c r="G371" s="270" t="s">
        <v>1558</v>
      </c>
      <c r="H371" s="268" t="s">
        <v>1559</v>
      </c>
      <c r="I371" s="268" t="s">
        <v>1560</v>
      </c>
      <c r="J371" s="268" t="n">
        <v>2</v>
      </c>
      <c r="K371" s="268" t="s">
        <v>83</v>
      </c>
      <c r="L371" s="268" t="s">
        <v>1561</v>
      </c>
      <c r="M371" s="272" t="n">
        <v>41429</v>
      </c>
      <c r="N371" s="272" t="n">
        <v>41455</v>
      </c>
      <c r="O371" s="273" t="s">
        <v>1562</v>
      </c>
      <c r="P371" s="274" t="n">
        <v>0</v>
      </c>
      <c r="Q371" s="275" t="n">
        <v>0</v>
      </c>
      <c r="R371" s="274" t="s">
        <v>61</v>
      </c>
      <c r="S371" s="276" t="s">
        <v>1563</v>
      </c>
      <c r="T371" s="277" t="s">
        <v>49</v>
      </c>
      <c r="U371" s="277"/>
      <c r="V371" s="278" t="n">
        <v>41834</v>
      </c>
      <c r="W371" s="277" t="s">
        <v>50</v>
      </c>
    </row>
    <row r="372" customFormat="false" ht="157.5" hidden="true" customHeight="true" outlineLevel="0" collapsed="false">
      <c r="A372" s="268" t="s">
        <v>1564</v>
      </c>
      <c r="B372" s="268" t="s">
        <v>1549</v>
      </c>
      <c r="C372" s="279" t="s">
        <v>1565</v>
      </c>
      <c r="D372" s="270" t="s">
        <v>77</v>
      </c>
      <c r="E372" s="270" t="s">
        <v>1566</v>
      </c>
      <c r="F372" s="270" t="s">
        <v>1567</v>
      </c>
      <c r="G372" s="270" t="s">
        <v>1568</v>
      </c>
      <c r="H372" s="268" t="s">
        <v>1569</v>
      </c>
      <c r="I372" s="268" t="s">
        <v>103</v>
      </c>
      <c r="J372" s="268" t="n">
        <v>1</v>
      </c>
      <c r="K372" s="268" t="s">
        <v>83</v>
      </c>
      <c r="L372" s="268" t="s">
        <v>1570</v>
      </c>
      <c r="M372" s="272" t="n">
        <v>41480</v>
      </c>
      <c r="N372" s="272" t="n">
        <v>41489</v>
      </c>
      <c r="O372" s="273"/>
      <c r="P372" s="274"/>
      <c r="Q372" s="275"/>
      <c r="R372" s="274"/>
      <c r="S372" s="276"/>
      <c r="T372" s="277"/>
      <c r="U372" s="277"/>
      <c r="V372" s="278"/>
      <c r="W372" s="277"/>
    </row>
    <row r="373" customFormat="false" ht="208.5" hidden="true" customHeight="true" outlineLevel="0" collapsed="false">
      <c r="A373" s="268" t="s">
        <v>1571</v>
      </c>
      <c r="B373" s="268" t="s">
        <v>1549</v>
      </c>
      <c r="C373" s="279" t="s">
        <v>1572</v>
      </c>
      <c r="D373" s="270" t="s">
        <v>77</v>
      </c>
      <c r="E373" s="270" t="s">
        <v>1566</v>
      </c>
      <c r="F373" s="270" t="s">
        <v>1567</v>
      </c>
      <c r="G373" s="270" t="s">
        <v>1568</v>
      </c>
      <c r="H373" s="268" t="s">
        <v>1573</v>
      </c>
      <c r="I373" s="268" t="s">
        <v>103</v>
      </c>
      <c r="J373" s="268" t="n">
        <v>1</v>
      </c>
      <c r="K373" s="268" t="s">
        <v>83</v>
      </c>
      <c r="L373" s="268" t="s">
        <v>1570</v>
      </c>
      <c r="M373" s="272" t="n">
        <v>41480</v>
      </c>
      <c r="N373" s="272" t="n">
        <v>41489</v>
      </c>
      <c r="O373" s="273"/>
      <c r="P373" s="274"/>
      <c r="Q373" s="275"/>
      <c r="R373" s="274"/>
      <c r="S373" s="276"/>
      <c r="T373" s="277"/>
      <c r="U373" s="277"/>
      <c r="V373" s="278"/>
      <c r="W373" s="277"/>
    </row>
    <row r="374" customFormat="false" ht="208.5" hidden="false" customHeight="true" outlineLevel="0" collapsed="false">
      <c r="A374" s="268" t="s">
        <v>1574</v>
      </c>
      <c r="B374" s="268" t="s">
        <v>1549</v>
      </c>
      <c r="C374" s="279" t="s">
        <v>1575</v>
      </c>
      <c r="D374" s="270" t="s">
        <v>77</v>
      </c>
      <c r="E374" s="270" t="s">
        <v>1576</v>
      </c>
      <c r="F374" s="270" t="s">
        <v>1577</v>
      </c>
      <c r="G374" s="270" t="s">
        <v>1578</v>
      </c>
      <c r="H374" s="268" t="s">
        <v>1579</v>
      </c>
      <c r="I374" s="268" t="s">
        <v>1580</v>
      </c>
      <c r="J374" s="268" t="n">
        <v>1</v>
      </c>
      <c r="K374" s="268" t="s">
        <v>83</v>
      </c>
      <c r="L374" s="268" t="s">
        <v>1581</v>
      </c>
      <c r="M374" s="272" t="n">
        <v>41632</v>
      </c>
      <c r="N374" s="272" t="n">
        <v>41817</v>
      </c>
      <c r="O374" s="273" t="s">
        <v>1582</v>
      </c>
      <c r="P374" s="274" t="n">
        <v>1</v>
      </c>
      <c r="Q374" s="275" t="n">
        <v>1</v>
      </c>
      <c r="R374" s="274" t="s">
        <v>72</v>
      </c>
      <c r="S374" s="276" t="s">
        <v>1583</v>
      </c>
      <c r="T374" s="280" t="s">
        <v>163</v>
      </c>
      <c r="U374" s="280" t="s">
        <v>61</v>
      </c>
      <c r="V374" s="281" t="n">
        <v>41834</v>
      </c>
      <c r="W374" s="280" t="s">
        <v>50</v>
      </c>
    </row>
    <row r="375" customFormat="false" ht="208.5" hidden="true" customHeight="true" outlineLevel="0" collapsed="false">
      <c r="A375" s="205"/>
      <c r="B375" s="205" t="s">
        <v>1584</v>
      </c>
      <c r="C375" s="206" t="s">
        <v>1585</v>
      </c>
      <c r="D375" s="205" t="s">
        <v>659</v>
      </c>
      <c r="E375" s="205" t="s">
        <v>1586</v>
      </c>
      <c r="F375" s="205" t="s">
        <v>1587</v>
      </c>
      <c r="G375" s="205" t="s">
        <v>1588</v>
      </c>
      <c r="H375" s="205" t="s">
        <v>1589</v>
      </c>
      <c r="I375" s="205" t="s">
        <v>1308</v>
      </c>
      <c r="J375" s="205" t="n">
        <v>1</v>
      </c>
      <c r="K375" s="205" t="s">
        <v>1590</v>
      </c>
      <c r="L375" s="205" t="s">
        <v>1591</v>
      </c>
      <c r="M375" s="208" t="n">
        <v>41242</v>
      </c>
      <c r="N375" s="208" t="n">
        <v>41305</v>
      </c>
      <c r="O375" s="282"/>
      <c r="P375" s="283"/>
      <c r="Q375" s="216"/>
      <c r="R375" s="283"/>
      <c r="S375" s="213"/>
      <c r="T375" s="214"/>
      <c r="U375" s="214"/>
      <c r="V375" s="215"/>
      <c r="W375" s="214"/>
    </row>
    <row r="376" customFormat="false" ht="208.5" hidden="true" customHeight="true" outlineLevel="0" collapsed="false">
      <c r="A376" s="205" t="s">
        <v>1592</v>
      </c>
      <c r="B376" s="205" t="s">
        <v>1584</v>
      </c>
      <c r="C376" s="206" t="s">
        <v>1593</v>
      </c>
      <c r="D376" s="230" t="s">
        <v>188</v>
      </c>
      <c r="E376" s="205" t="s">
        <v>1594</v>
      </c>
      <c r="F376" s="205" t="s">
        <v>1595</v>
      </c>
      <c r="G376" s="205" t="s">
        <v>1596</v>
      </c>
      <c r="H376" s="205" t="s">
        <v>1597</v>
      </c>
      <c r="I376" s="205" t="s">
        <v>1598</v>
      </c>
      <c r="J376" s="205" t="n">
        <v>3</v>
      </c>
      <c r="K376" s="205" t="s">
        <v>1599</v>
      </c>
      <c r="L376" s="205" t="s">
        <v>1600</v>
      </c>
      <c r="M376" s="208" t="n">
        <v>41381</v>
      </c>
      <c r="N376" s="208" t="n">
        <v>41486</v>
      </c>
      <c r="O376" s="209"/>
      <c r="P376" s="284"/>
      <c r="Q376" s="216"/>
      <c r="R376" s="212"/>
      <c r="S376" s="213"/>
      <c r="T376" s="214"/>
      <c r="U376" s="214"/>
      <c r="V376" s="215"/>
      <c r="W376" s="214"/>
    </row>
    <row r="377" customFormat="false" ht="111" hidden="true" customHeight="true" outlineLevel="0" collapsed="false">
      <c r="A377" s="205"/>
      <c r="B377" s="205"/>
      <c r="C377" s="206"/>
      <c r="D377" s="230"/>
      <c r="E377" s="205"/>
      <c r="F377" s="205" t="s">
        <v>1601</v>
      </c>
      <c r="G377" s="205"/>
      <c r="H377" s="205" t="s">
        <v>751</v>
      </c>
      <c r="I377" s="205" t="s">
        <v>88</v>
      </c>
      <c r="J377" s="205" t="n">
        <v>3</v>
      </c>
      <c r="K377" s="205" t="s">
        <v>1599</v>
      </c>
      <c r="L377" s="205" t="s">
        <v>1600</v>
      </c>
      <c r="M377" s="208" t="n">
        <v>41486</v>
      </c>
      <c r="N377" s="208" t="n">
        <v>41501</v>
      </c>
      <c r="O377" s="209"/>
      <c r="P377" s="212"/>
      <c r="Q377" s="211"/>
      <c r="R377" s="212"/>
      <c r="S377" s="213"/>
      <c r="T377" s="214"/>
      <c r="U377" s="214"/>
      <c r="V377" s="215"/>
      <c r="W377" s="214"/>
    </row>
    <row r="378" customFormat="false" ht="90" hidden="true" customHeight="true" outlineLevel="0" collapsed="false">
      <c r="A378" s="205" t="s">
        <v>1602</v>
      </c>
      <c r="B378" s="205" t="s">
        <v>1584</v>
      </c>
      <c r="C378" s="206" t="s">
        <v>1603</v>
      </c>
      <c r="D378" s="230" t="s">
        <v>188</v>
      </c>
      <c r="E378" s="205" t="s">
        <v>1594</v>
      </c>
      <c r="F378" s="205" t="s">
        <v>1604</v>
      </c>
      <c r="G378" s="205" t="s">
        <v>1605</v>
      </c>
      <c r="H378" s="205" t="s">
        <v>1606</v>
      </c>
      <c r="I378" s="205" t="s">
        <v>1607</v>
      </c>
      <c r="J378" s="205" t="n">
        <v>1</v>
      </c>
      <c r="K378" s="205" t="s">
        <v>1599</v>
      </c>
      <c r="L378" s="205" t="s">
        <v>1600</v>
      </c>
      <c r="M378" s="208" t="n">
        <v>41381</v>
      </c>
      <c r="N378" s="208" t="n">
        <v>41516</v>
      </c>
      <c r="O378" s="209"/>
      <c r="P378" s="212"/>
      <c r="Q378" s="211"/>
      <c r="R378" s="212"/>
      <c r="S378" s="213"/>
      <c r="T378" s="214"/>
      <c r="U378" s="214"/>
      <c r="V378" s="215"/>
      <c r="W378" s="214"/>
    </row>
    <row r="379" customFormat="false" ht="108" hidden="false" customHeight="false" outlineLevel="0" collapsed="false">
      <c r="A379" s="205"/>
      <c r="B379" s="205"/>
      <c r="C379" s="206"/>
      <c r="D379" s="230"/>
      <c r="E379" s="205"/>
      <c r="F379" s="205"/>
      <c r="G379" s="205"/>
      <c r="H379" s="205" t="s">
        <v>1608</v>
      </c>
      <c r="I379" s="205" t="s">
        <v>1607</v>
      </c>
      <c r="J379" s="205" t="n">
        <v>1</v>
      </c>
      <c r="K379" s="205" t="s">
        <v>1599</v>
      </c>
      <c r="L379" s="205" t="s">
        <v>1600</v>
      </c>
      <c r="M379" s="208" t="n">
        <v>41381</v>
      </c>
      <c r="N379" s="208" t="n">
        <v>41547</v>
      </c>
      <c r="O379" s="209" t="s">
        <v>1609</v>
      </c>
      <c r="P379" s="212" t="n">
        <v>0.7</v>
      </c>
      <c r="Q379" s="211" t="n">
        <v>0.7</v>
      </c>
      <c r="R379" s="212" t="s">
        <v>47</v>
      </c>
      <c r="S379" s="213" t="s">
        <v>2328</v>
      </c>
      <c r="T379" s="214" t="s">
        <v>49</v>
      </c>
      <c r="U379" s="214"/>
      <c r="V379" s="215" t="n">
        <v>41835</v>
      </c>
      <c r="W379" s="214" t="s">
        <v>1647</v>
      </c>
    </row>
    <row r="380" customFormat="false" ht="169.5" hidden="false" customHeight="true" outlineLevel="0" collapsed="false">
      <c r="A380" s="205"/>
      <c r="B380" s="205"/>
      <c r="C380" s="206"/>
      <c r="D380" s="230"/>
      <c r="E380" s="205"/>
      <c r="F380" s="205"/>
      <c r="G380" s="205"/>
      <c r="H380" s="205" t="s">
        <v>1610</v>
      </c>
      <c r="I380" s="205" t="s">
        <v>1607</v>
      </c>
      <c r="J380" s="205" t="n">
        <v>1</v>
      </c>
      <c r="K380" s="205" t="s">
        <v>1599</v>
      </c>
      <c r="L380" s="205" t="s">
        <v>1600</v>
      </c>
      <c r="M380" s="208" t="n">
        <v>41381</v>
      </c>
      <c r="N380" s="208" t="n">
        <v>41578</v>
      </c>
      <c r="O380" s="209" t="s">
        <v>1611</v>
      </c>
      <c r="P380" s="212" t="n">
        <v>0.1</v>
      </c>
      <c r="Q380" s="211" t="n">
        <v>0.1</v>
      </c>
      <c r="R380" s="212" t="s">
        <v>47</v>
      </c>
      <c r="S380" s="213" t="s">
        <v>2329</v>
      </c>
      <c r="T380" s="214" t="s">
        <v>49</v>
      </c>
      <c r="U380" s="214"/>
      <c r="V380" s="215" t="n">
        <v>41835</v>
      </c>
      <c r="W380" s="214" t="s">
        <v>1647</v>
      </c>
    </row>
    <row r="381" customFormat="false" ht="144" hidden="false" customHeight="true" outlineLevel="0" collapsed="false">
      <c r="A381" s="205"/>
      <c r="B381" s="205"/>
      <c r="C381" s="206"/>
      <c r="D381" s="230"/>
      <c r="E381" s="205"/>
      <c r="F381" s="205"/>
      <c r="G381" s="205"/>
      <c r="H381" s="205" t="s">
        <v>1612</v>
      </c>
      <c r="I381" s="205" t="s">
        <v>1607</v>
      </c>
      <c r="J381" s="205" t="n">
        <v>1</v>
      </c>
      <c r="K381" s="205" t="s">
        <v>1599</v>
      </c>
      <c r="L381" s="205" t="s">
        <v>1600</v>
      </c>
      <c r="M381" s="208" t="n">
        <v>41381</v>
      </c>
      <c r="N381" s="208" t="n">
        <v>41607</v>
      </c>
      <c r="O381" s="209" t="s">
        <v>2330</v>
      </c>
      <c r="P381" s="212" t="n">
        <v>1</v>
      </c>
      <c r="Q381" s="211" t="n">
        <v>1</v>
      </c>
      <c r="R381" s="212" t="s">
        <v>72</v>
      </c>
      <c r="S381" s="213" t="s">
        <v>2331</v>
      </c>
      <c r="T381" s="292" t="s">
        <v>163</v>
      </c>
      <c r="U381" s="292" t="s">
        <v>61</v>
      </c>
      <c r="V381" s="291" t="n">
        <v>41835</v>
      </c>
      <c r="W381" s="292" t="s">
        <v>1647</v>
      </c>
    </row>
    <row r="382" customFormat="false" ht="142.5" hidden="false" customHeight="true" outlineLevel="0" collapsed="false">
      <c r="A382" s="205"/>
      <c r="B382" s="205"/>
      <c r="C382" s="206"/>
      <c r="D382" s="230"/>
      <c r="E382" s="205"/>
      <c r="F382" s="205" t="s">
        <v>1614</v>
      </c>
      <c r="G382" s="205"/>
      <c r="H382" s="205" t="s">
        <v>751</v>
      </c>
      <c r="I382" s="205" t="s">
        <v>88</v>
      </c>
      <c r="J382" s="205" t="n">
        <v>4</v>
      </c>
      <c r="K382" s="205" t="s">
        <v>1599</v>
      </c>
      <c r="L382" s="205" t="s">
        <v>1600</v>
      </c>
      <c r="M382" s="208" t="n">
        <v>41610</v>
      </c>
      <c r="N382" s="208" t="n">
        <v>41621</v>
      </c>
      <c r="O382" s="209" t="s">
        <v>1615</v>
      </c>
      <c r="P382" s="212" t="n">
        <v>0.25</v>
      </c>
      <c r="Q382" s="211" t="n">
        <v>0.25</v>
      </c>
      <c r="R382" s="212" t="s">
        <v>47</v>
      </c>
      <c r="S382" s="213" t="s">
        <v>2332</v>
      </c>
      <c r="T382" s="214" t="s">
        <v>49</v>
      </c>
      <c r="U382" s="214"/>
      <c r="V382" s="215" t="n">
        <v>41835</v>
      </c>
      <c r="W382" s="214" t="s">
        <v>1647</v>
      </c>
    </row>
    <row r="383" customFormat="false" ht="145.5" hidden="true" customHeight="true" outlineLevel="0" collapsed="false">
      <c r="A383" s="205" t="s">
        <v>1616</v>
      </c>
      <c r="B383" s="205" t="s">
        <v>1584</v>
      </c>
      <c r="C383" s="206" t="s">
        <v>1617</v>
      </c>
      <c r="D383" s="230" t="s">
        <v>188</v>
      </c>
      <c r="E383" s="205" t="s">
        <v>1618</v>
      </c>
      <c r="F383" s="230" t="s">
        <v>1619</v>
      </c>
      <c r="G383" s="205" t="s">
        <v>1620</v>
      </c>
      <c r="H383" s="205" t="s">
        <v>1621</v>
      </c>
      <c r="I383" s="205" t="s">
        <v>1622</v>
      </c>
      <c r="J383" s="205" t="n">
        <v>1</v>
      </c>
      <c r="K383" s="205" t="s">
        <v>1599</v>
      </c>
      <c r="L383" s="205" t="s">
        <v>1600</v>
      </c>
      <c r="M383" s="208" t="n">
        <v>41365</v>
      </c>
      <c r="N383" s="208" t="n">
        <v>41518</v>
      </c>
      <c r="O383" s="209"/>
      <c r="P383" s="212"/>
      <c r="Q383" s="211"/>
      <c r="R383" s="212"/>
      <c r="S383" s="429"/>
      <c r="T383" s="214"/>
      <c r="U383" s="214"/>
      <c r="V383" s="215"/>
      <c r="W383" s="214"/>
    </row>
    <row r="384" customFormat="false" ht="112.5" hidden="true" customHeight="true" outlineLevel="0" collapsed="false">
      <c r="A384" s="205" t="s">
        <v>1623</v>
      </c>
      <c r="B384" s="205" t="s">
        <v>1584</v>
      </c>
      <c r="C384" s="206" t="s">
        <v>1624</v>
      </c>
      <c r="D384" s="230" t="s">
        <v>188</v>
      </c>
      <c r="E384" s="225" t="s">
        <v>1625</v>
      </c>
      <c r="F384" s="225" t="s">
        <v>1626</v>
      </c>
      <c r="G384" s="225" t="s">
        <v>861</v>
      </c>
      <c r="H384" s="207" t="s">
        <v>1627</v>
      </c>
      <c r="I384" s="207" t="s">
        <v>1628</v>
      </c>
      <c r="J384" s="205" t="n">
        <v>1</v>
      </c>
      <c r="K384" s="205" t="s">
        <v>1599</v>
      </c>
      <c r="L384" s="205" t="s">
        <v>1600</v>
      </c>
      <c r="M384" s="208" t="n">
        <v>41381</v>
      </c>
      <c r="N384" s="208" t="n">
        <v>41424</v>
      </c>
      <c r="O384" s="209"/>
      <c r="P384" s="212"/>
      <c r="Q384" s="211"/>
      <c r="R384" s="212"/>
      <c r="S384" s="213"/>
      <c r="T384" s="214"/>
      <c r="U384" s="214"/>
      <c r="V384" s="215"/>
      <c r="W384" s="214"/>
    </row>
    <row r="385" customFormat="false" ht="72" hidden="false" customHeight="false" outlineLevel="0" collapsed="false">
      <c r="A385" s="205"/>
      <c r="B385" s="205"/>
      <c r="C385" s="206"/>
      <c r="D385" s="230"/>
      <c r="E385" s="225"/>
      <c r="F385" s="225"/>
      <c r="G385" s="225"/>
      <c r="H385" s="207" t="s">
        <v>981</v>
      </c>
      <c r="I385" s="207" t="s">
        <v>867</v>
      </c>
      <c r="J385" s="205" t="n">
        <v>5</v>
      </c>
      <c r="K385" s="205" t="s">
        <v>1599</v>
      </c>
      <c r="L385" s="205" t="s">
        <v>1600</v>
      </c>
      <c r="M385" s="208" t="n">
        <v>41429</v>
      </c>
      <c r="N385" s="208" t="n">
        <v>41453</v>
      </c>
      <c r="O385" s="209" t="s">
        <v>1629</v>
      </c>
      <c r="P385" s="212" t="n">
        <v>5</v>
      </c>
      <c r="Q385" s="211" t="n">
        <v>1</v>
      </c>
      <c r="R385" s="212" t="s">
        <v>72</v>
      </c>
      <c r="S385" s="213" t="s">
        <v>2333</v>
      </c>
      <c r="T385" s="295" t="s">
        <v>49</v>
      </c>
      <c r="U385" s="295" t="s">
        <v>74</v>
      </c>
      <c r="V385" s="294" t="n">
        <v>41835</v>
      </c>
      <c r="W385" s="295" t="s">
        <v>1647</v>
      </c>
    </row>
    <row r="386" customFormat="false" ht="126" hidden="true" customHeight="false" outlineLevel="0" collapsed="false">
      <c r="A386" s="205" t="s">
        <v>1630</v>
      </c>
      <c r="B386" s="205" t="s">
        <v>1584</v>
      </c>
      <c r="C386" s="224" t="s">
        <v>1631</v>
      </c>
      <c r="D386" s="230" t="s">
        <v>188</v>
      </c>
      <c r="E386" s="225" t="s">
        <v>1632</v>
      </c>
      <c r="F386" s="225" t="s">
        <v>1633</v>
      </c>
      <c r="G386" s="225" t="s">
        <v>1634</v>
      </c>
      <c r="H386" s="207" t="s">
        <v>1635</v>
      </c>
      <c r="I386" s="207" t="s">
        <v>1636</v>
      </c>
      <c r="J386" s="205" t="n">
        <v>2</v>
      </c>
      <c r="K386" s="205" t="s">
        <v>1599</v>
      </c>
      <c r="L386" s="205" t="s">
        <v>1600</v>
      </c>
      <c r="M386" s="208" t="n">
        <v>41611</v>
      </c>
      <c r="N386" s="208" t="n">
        <v>41670</v>
      </c>
      <c r="O386" s="209"/>
      <c r="P386" s="212"/>
      <c r="Q386" s="211"/>
      <c r="R386" s="212"/>
      <c r="S386" s="213"/>
      <c r="T386" s="214"/>
      <c r="U386" s="214"/>
      <c r="V386" s="215"/>
      <c r="W386" s="214"/>
    </row>
    <row r="387" customFormat="false" ht="162" hidden="false" customHeight="true" outlineLevel="0" collapsed="false">
      <c r="A387" s="205" t="s">
        <v>1637</v>
      </c>
      <c r="B387" s="205" t="s">
        <v>1584</v>
      </c>
      <c r="C387" s="207" t="s">
        <v>1638</v>
      </c>
      <c r="D387" s="230" t="s">
        <v>325</v>
      </c>
      <c r="E387" s="285" t="s">
        <v>1639</v>
      </c>
      <c r="F387" s="285" t="s">
        <v>1640</v>
      </c>
      <c r="G387" s="285" t="s">
        <v>1641</v>
      </c>
      <c r="H387" s="285" t="s">
        <v>1642</v>
      </c>
      <c r="I387" s="285" t="s">
        <v>1643</v>
      </c>
      <c r="J387" s="286" t="n">
        <v>1</v>
      </c>
      <c r="K387" s="225" t="s">
        <v>1599</v>
      </c>
      <c r="L387" s="285" t="s">
        <v>1644</v>
      </c>
      <c r="M387" s="208" t="n">
        <v>41730</v>
      </c>
      <c r="N387" s="208" t="n">
        <v>41744</v>
      </c>
      <c r="O387" s="287" t="s">
        <v>1645</v>
      </c>
      <c r="P387" s="288" t="n">
        <v>1</v>
      </c>
      <c r="Q387" s="289" t="n">
        <v>1</v>
      </c>
      <c r="R387" s="288" t="s">
        <v>72</v>
      </c>
      <c r="S387" s="213" t="s">
        <v>1646</v>
      </c>
      <c r="T387" s="290" t="s">
        <v>163</v>
      </c>
      <c r="U387" s="290" t="s">
        <v>61</v>
      </c>
      <c r="V387" s="291" t="n">
        <v>41835</v>
      </c>
      <c r="W387" s="292" t="s">
        <v>1647</v>
      </c>
    </row>
    <row r="388" customFormat="false" ht="72" hidden="false" customHeight="false" outlineLevel="0" collapsed="false">
      <c r="A388" s="205"/>
      <c r="B388" s="205"/>
      <c r="C388" s="207"/>
      <c r="D388" s="230"/>
      <c r="E388" s="285" t="s">
        <v>1648</v>
      </c>
      <c r="F388" s="285" t="s">
        <v>1649</v>
      </c>
      <c r="G388" s="285" t="s">
        <v>1650</v>
      </c>
      <c r="H388" s="285" t="s">
        <v>1651</v>
      </c>
      <c r="I388" s="285" t="s">
        <v>1652</v>
      </c>
      <c r="J388" s="286" t="n">
        <v>1</v>
      </c>
      <c r="K388" s="225" t="s">
        <v>1653</v>
      </c>
      <c r="L388" s="285" t="s">
        <v>1654</v>
      </c>
      <c r="M388" s="208" t="n">
        <v>41730</v>
      </c>
      <c r="N388" s="208" t="n">
        <v>41789</v>
      </c>
      <c r="O388" s="287" t="s">
        <v>1655</v>
      </c>
      <c r="P388" s="288" t="n">
        <v>1</v>
      </c>
      <c r="Q388" s="289" t="n">
        <v>1</v>
      </c>
      <c r="R388" s="288" t="s">
        <v>72</v>
      </c>
      <c r="S388" s="213" t="s">
        <v>1656</v>
      </c>
      <c r="T388" s="290" t="s">
        <v>163</v>
      </c>
      <c r="U388" s="290" t="s">
        <v>61</v>
      </c>
      <c r="V388" s="291" t="n">
        <v>41835</v>
      </c>
      <c r="W388" s="292" t="s">
        <v>1647</v>
      </c>
    </row>
    <row r="389" customFormat="false" ht="72" hidden="false" customHeight="false" outlineLevel="0" collapsed="false">
      <c r="A389" s="205"/>
      <c r="B389" s="205"/>
      <c r="C389" s="207"/>
      <c r="D389" s="230"/>
      <c r="E389" s="285" t="s">
        <v>1657</v>
      </c>
      <c r="F389" s="285" t="s">
        <v>1658</v>
      </c>
      <c r="G389" s="285" t="s">
        <v>1659</v>
      </c>
      <c r="H389" s="285" t="s">
        <v>1660</v>
      </c>
      <c r="I389" s="285" t="s">
        <v>1661</v>
      </c>
      <c r="J389" s="286" t="n">
        <v>1</v>
      </c>
      <c r="K389" s="225" t="s">
        <v>1653</v>
      </c>
      <c r="L389" s="285" t="s">
        <v>1662</v>
      </c>
      <c r="M389" s="208" t="n">
        <v>41730</v>
      </c>
      <c r="N389" s="208" t="n">
        <v>41820</v>
      </c>
      <c r="O389" s="287" t="s">
        <v>1663</v>
      </c>
      <c r="P389" s="288" t="n">
        <v>0</v>
      </c>
      <c r="Q389" s="289" t="n">
        <v>0</v>
      </c>
      <c r="R389" s="288" t="s">
        <v>61</v>
      </c>
      <c r="S389" s="213" t="s">
        <v>1664</v>
      </c>
      <c r="T389" s="293" t="s">
        <v>49</v>
      </c>
      <c r="U389" s="293" t="s">
        <v>74</v>
      </c>
      <c r="V389" s="294" t="n">
        <v>41835</v>
      </c>
      <c r="W389" s="295" t="s">
        <v>1647</v>
      </c>
    </row>
    <row r="390" customFormat="false" ht="144" hidden="true" customHeight="true" outlineLevel="0" collapsed="false">
      <c r="A390" s="205" t="s">
        <v>1665</v>
      </c>
      <c r="B390" s="205" t="s">
        <v>1584</v>
      </c>
      <c r="C390" s="205" t="s">
        <v>1666</v>
      </c>
      <c r="D390" s="205" t="s">
        <v>325</v>
      </c>
      <c r="E390" s="205" t="s">
        <v>1667</v>
      </c>
      <c r="F390" s="285" t="s">
        <v>1668</v>
      </c>
      <c r="G390" s="285" t="s">
        <v>1669</v>
      </c>
      <c r="H390" s="205" t="s">
        <v>1670</v>
      </c>
      <c r="I390" s="205" t="s">
        <v>1671</v>
      </c>
      <c r="J390" s="205" t="n">
        <v>1</v>
      </c>
      <c r="K390" s="285" t="s">
        <v>83</v>
      </c>
      <c r="L390" s="205" t="s">
        <v>1672</v>
      </c>
      <c r="M390" s="208" t="n">
        <v>41725</v>
      </c>
      <c r="N390" s="208" t="n">
        <v>41361</v>
      </c>
      <c r="O390" s="209" t="s">
        <v>1673</v>
      </c>
      <c r="P390" s="221" t="n">
        <v>1</v>
      </c>
      <c r="Q390" s="296" t="n">
        <v>1</v>
      </c>
      <c r="R390" s="221" t="s">
        <v>72</v>
      </c>
      <c r="S390" s="209" t="s">
        <v>1674</v>
      </c>
      <c r="T390" s="205" t="s">
        <v>163</v>
      </c>
      <c r="U390" s="205" t="s">
        <v>61</v>
      </c>
      <c r="V390" s="208" t="n">
        <v>41726</v>
      </c>
      <c r="W390" s="208" t="s">
        <v>699</v>
      </c>
    </row>
    <row r="391" customFormat="false" ht="108" hidden="true" customHeight="false" outlineLevel="0" collapsed="false">
      <c r="A391" s="205"/>
      <c r="B391" s="205"/>
      <c r="C391" s="205"/>
      <c r="D391" s="205"/>
      <c r="E391" s="205"/>
      <c r="F391" s="285" t="s">
        <v>1675</v>
      </c>
      <c r="G391" s="285" t="s">
        <v>1676</v>
      </c>
      <c r="H391" s="205"/>
      <c r="I391" s="205"/>
      <c r="J391" s="205"/>
      <c r="K391" s="285" t="s">
        <v>181</v>
      </c>
      <c r="L391" s="205"/>
      <c r="M391" s="208"/>
      <c r="N391" s="208"/>
      <c r="O391" s="209"/>
      <c r="P391" s="221"/>
      <c r="Q391" s="296"/>
      <c r="R391" s="221"/>
      <c r="S391" s="209"/>
      <c r="T391" s="205"/>
      <c r="U391" s="205"/>
      <c r="V391" s="208"/>
      <c r="W391" s="208"/>
    </row>
    <row r="392" customFormat="false" ht="108" hidden="true" customHeight="false" outlineLevel="0" collapsed="false">
      <c r="A392" s="205"/>
      <c r="B392" s="205"/>
      <c r="C392" s="205"/>
      <c r="D392" s="205"/>
      <c r="E392" s="205"/>
      <c r="F392" s="285" t="s">
        <v>1677</v>
      </c>
      <c r="G392" s="285" t="s">
        <v>1678</v>
      </c>
      <c r="H392" s="205"/>
      <c r="I392" s="205"/>
      <c r="J392" s="205"/>
      <c r="K392" s="285" t="s">
        <v>1599</v>
      </c>
      <c r="L392" s="205"/>
      <c r="M392" s="208"/>
      <c r="N392" s="208"/>
      <c r="O392" s="209"/>
      <c r="P392" s="221"/>
      <c r="Q392" s="296"/>
      <c r="R392" s="221"/>
      <c r="S392" s="209"/>
      <c r="T392" s="205"/>
      <c r="U392" s="205"/>
      <c r="V392" s="208"/>
      <c r="W392" s="208"/>
    </row>
    <row r="393" customFormat="false" ht="18" hidden="false" customHeight="false" outlineLevel="0" collapsed="false">
      <c r="A393" s="430"/>
      <c r="B393" s="431"/>
      <c r="C393" s="430" t="s">
        <v>2334</v>
      </c>
      <c r="D393" s="430"/>
      <c r="E393" s="430"/>
      <c r="F393" s="430"/>
      <c r="G393" s="430"/>
      <c r="H393" s="430"/>
      <c r="I393" s="430"/>
      <c r="J393" s="430"/>
      <c r="K393" s="430"/>
      <c r="L393" s="430"/>
      <c r="M393" s="432"/>
      <c r="N393" s="431"/>
      <c r="O393" s="431"/>
      <c r="P393" s="433"/>
      <c r="Q393" s="433"/>
      <c r="R393" s="433"/>
      <c r="S393" s="434"/>
      <c r="T393" s="433"/>
      <c r="U393" s="433"/>
      <c r="V393" s="435"/>
      <c r="W393" s="436"/>
    </row>
    <row r="394" customFormat="false" ht="18" hidden="false" customHeight="false" outlineLevel="0" collapsed="false">
      <c r="A394" s="430"/>
      <c r="B394" s="431"/>
      <c r="C394" s="430"/>
      <c r="D394" s="430"/>
      <c r="E394" s="430"/>
      <c r="F394" s="430"/>
      <c r="G394" s="430"/>
      <c r="H394" s="430"/>
      <c r="I394" s="430"/>
      <c r="J394" s="430"/>
      <c r="K394" s="430"/>
      <c r="L394" s="432"/>
      <c r="M394" s="432"/>
      <c r="N394" s="431"/>
      <c r="O394" s="431"/>
      <c r="P394" s="433"/>
      <c r="Q394" s="433"/>
      <c r="R394" s="433"/>
      <c r="S394" s="434"/>
      <c r="T394" s="433"/>
      <c r="U394" s="433"/>
      <c r="V394" s="433"/>
      <c r="W394" s="436"/>
    </row>
    <row r="395" customFormat="false" ht="18" hidden="false" customHeight="false" outlineLevel="0" collapsed="false">
      <c r="A395" s="437"/>
      <c r="B395" s="438"/>
      <c r="C395" s="438"/>
      <c r="D395" s="438"/>
      <c r="E395" s="438"/>
      <c r="F395" s="438"/>
      <c r="G395" s="438"/>
      <c r="H395" s="11"/>
      <c r="I395" s="11"/>
      <c r="J395" s="11"/>
      <c r="K395" s="11"/>
      <c r="L395" s="11"/>
      <c r="M395" s="11"/>
      <c r="N395" s="437"/>
      <c r="O395" s="437"/>
      <c r="P395" s="437"/>
      <c r="Q395" s="437"/>
      <c r="R395" s="437"/>
      <c r="S395" s="437"/>
      <c r="T395" s="437"/>
      <c r="U395" s="437"/>
      <c r="V395" s="439"/>
    </row>
    <row r="396" customFormat="false" ht="18" hidden="false" customHeight="false" outlineLevel="0" collapsed="false">
      <c r="L396" s="440"/>
      <c r="M396" s="440"/>
      <c r="V396" s="440"/>
    </row>
    <row r="397" customFormat="false" ht="18" hidden="false" customHeight="false" outlineLevel="0" collapsed="false">
      <c r="D397" s="440"/>
      <c r="L397" s="29"/>
      <c r="M397" s="440"/>
      <c r="V397" s="440"/>
    </row>
    <row r="398" customFormat="false" ht="18" hidden="false" customHeight="false" outlineLevel="0" collapsed="false">
      <c r="D398" s="440"/>
      <c r="L398" s="29"/>
      <c r="M398" s="440"/>
      <c r="V398" s="440"/>
    </row>
    <row r="399" customFormat="false" ht="18" hidden="false" customHeight="false" outlineLevel="0" collapsed="false">
      <c r="D399" s="440"/>
      <c r="L399" s="29"/>
      <c r="M399" s="440"/>
      <c r="V399" s="440"/>
    </row>
    <row r="400" customFormat="false" ht="18" hidden="false" customHeight="false" outlineLevel="0" collapsed="false">
      <c r="D400" s="440"/>
      <c r="L400" s="29"/>
      <c r="M400" s="440"/>
      <c r="V400" s="440"/>
    </row>
    <row r="401" customFormat="false" ht="18" hidden="false" customHeight="false" outlineLevel="0" collapsed="false">
      <c r="D401" s="440"/>
      <c r="L401" s="29"/>
      <c r="M401" s="440"/>
      <c r="V401" s="440"/>
    </row>
    <row r="402" customFormat="false" ht="18" hidden="false" customHeight="false" outlineLevel="0" collapsed="false">
      <c r="D402" s="440"/>
      <c r="L402" s="29"/>
      <c r="M402" s="440"/>
      <c r="V402" s="440"/>
    </row>
    <row r="403" customFormat="false" ht="18" hidden="false" customHeight="false" outlineLevel="0" collapsed="false">
      <c r="D403" s="440"/>
      <c r="L403" s="29"/>
      <c r="M403" s="440"/>
      <c r="V403" s="440"/>
    </row>
    <row r="404" customFormat="false" ht="18" hidden="false" customHeight="false" outlineLevel="0" collapsed="false">
      <c r="D404" s="440"/>
      <c r="L404" s="29"/>
      <c r="M404" s="440"/>
      <c r="V404" s="440"/>
    </row>
    <row r="405" customFormat="false" ht="18" hidden="false" customHeight="false" outlineLevel="0" collapsed="false">
      <c r="D405" s="440"/>
      <c r="L405" s="29"/>
      <c r="M405" s="440"/>
      <c r="V405" s="440"/>
    </row>
    <row r="406" customFormat="false" ht="18" hidden="false" customHeight="false" outlineLevel="0" collapsed="false">
      <c r="D406" s="440"/>
      <c r="L406" s="29"/>
      <c r="M406" s="440"/>
      <c r="Q406" s="441"/>
      <c r="V406" s="440"/>
    </row>
    <row r="407" customFormat="false" ht="18" hidden="false" customHeight="false" outlineLevel="0" collapsed="false">
      <c r="D407" s="440"/>
      <c r="L407" s="29"/>
      <c r="M407" s="440"/>
      <c r="V407" s="440"/>
    </row>
    <row r="408" customFormat="false" ht="18" hidden="false" customHeight="false" outlineLevel="0" collapsed="false">
      <c r="D408" s="440"/>
      <c r="L408" s="29"/>
      <c r="M408" s="440"/>
      <c r="V408" s="440"/>
    </row>
    <row r="409" customFormat="false" ht="18" hidden="false" customHeight="false" outlineLevel="0" collapsed="false">
      <c r="C409" s="442"/>
      <c r="D409" s="442"/>
      <c r="E409" s="442"/>
      <c r="F409" s="442"/>
      <c r="G409" s="442"/>
      <c r="H409" s="442"/>
      <c r="I409" s="442"/>
      <c r="J409" s="442"/>
      <c r="K409" s="442"/>
      <c r="L409" s="29"/>
      <c r="M409" s="440"/>
      <c r="V409" s="440"/>
    </row>
    <row r="410" customFormat="false" ht="18" hidden="false" customHeight="false" outlineLevel="0" collapsed="false">
      <c r="C410" s="442"/>
      <c r="D410" s="442"/>
      <c r="E410" s="442"/>
      <c r="F410" s="442"/>
      <c r="G410" s="442"/>
      <c r="H410" s="442"/>
      <c r="I410" s="442"/>
      <c r="J410" s="442"/>
      <c r="K410" s="442"/>
      <c r="L410" s="440"/>
      <c r="M410" s="440"/>
    </row>
    <row r="432" customFormat="false" ht="18" hidden="false" customHeight="false" outlineLevel="0" collapsed="false">
      <c r="O432" s="1" t="s">
        <v>1296</v>
      </c>
    </row>
  </sheetData>
  <mergeCells count="972">
    <mergeCell ref="C2:R3"/>
    <mergeCell ref="S2:W4"/>
    <mergeCell ref="C4:R4"/>
    <mergeCell ref="A5:B5"/>
    <mergeCell ref="C5:I5"/>
    <mergeCell ref="J5:R5"/>
    <mergeCell ref="S5:W5"/>
    <mergeCell ref="A6:W6"/>
    <mergeCell ref="A7:D7"/>
    <mergeCell ref="E7:N7"/>
    <mergeCell ref="O7:W7"/>
    <mergeCell ref="A10:A11"/>
    <mergeCell ref="B10:B11"/>
    <mergeCell ref="C10:C11"/>
    <mergeCell ref="D10:D11"/>
    <mergeCell ref="E10:E11"/>
    <mergeCell ref="F10:F11"/>
    <mergeCell ref="G10:G11"/>
    <mergeCell ref="H10:H11"/>
    <mergeCell ref="I10:I11"/>
    <mergeCell ref="J10:J11"/>
    <mergeCell ref="K10:L10"/>
    <mergeCell ref="M10:M11"/>
    <mergeCell ref="N10:N11"/>
    <mergeCell ref="O10:R10"/>
    <mergeCell ref="S10:W10"/>
    <mergeCell ref="A15:A17"/>
    <mergeCell ref="B15:B17"/>
    <mergeCell ref="C15:C17"/>
    <mergeCell ref="D15:D17"/>
    <mergeCell ref="E15:E17"/>
    <mergeCell ref="G15:G17"/>
    <mergeCell ref="A18:A19"/>
    <mergeCell ref="B18:B19"/>
    <mergeCell ref="C18:C19"/>
    <mergeCell ref="D18:D19"/>
    <mergeCell ref="E18:E19"/>
    <mergeCell ref="G18:G19"/>
    <mergeCell ref="K18:K19"/>
    <mergeCell ref="L18:L19"/>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30:A31"/>
    <mergeCell ref="B30:B31"/>
    <mergeCell ref="C30:C31"/>
    <mergeCell ref="D30:D31"/>
    <mergeCell ref="G30:G31"/>
    <mergeCell ref="A34:A35"/>
    <mergeCell ref="B34:B35"/>
    <mergeCell ref="C34:C35"/>
    <mergeCell ref="D34:D35"/>
    <mergeCell ref="E34:E35"/>
    <mergeCell ref="G34:G35"/>
    <mergeCell ref="A36:A38"/>
    <mergeCell ref="B36:B38"/>
    <mergeCell ref="C36:C38"/>
    <mergeCell ref="D36:D38"/>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A40:A41"/>
    <mergeCell ref="B40:B41"/>
    <mergeCell ref="C40:C41"/>
    <mergeCell ref="D40:D41"/>
    <mergeCell ref="E40:E41"/>
    <mergeCell ref="G40:G41"/>
    <mergeCell ref="A42:A43"/>
    <mergeCell ref="B42:B43"/>
    <mergeCell ref="C42:C43"/>
    <mergeCell ref="D42:D43"/>
    <mergeCell ref="E42:E43"/>
    <mergeCell ref="G42:G43"/>
    <mergeCell ref="K42:K43"/>
    <mergeCell ref="L42:L43"/>
    <mergeCell ref="A44:A45"/>
    <mergeCell ref="B44:B45"/>
    <mergeCell ref="C44:C45"/>
    <mergeCell ref="D44:D45"/>
    <mergeCell ref="E44:E45"/>
    <mergeCell ref="F44:F45"/>
    <mergeCell ref="G44:G45"/>
    <mergeCell ref="A47:A48"/>
    <mergeCell ref="B47:B48"/>
    <mergeCell ref="C47:C48"/>
    <mergeCell ref="D47:D48"/>
    <mergeCell ref="E47:E48"/>
    <mergeCell ref="F47:F48"/>
    <mergeCell ref="G47:G48"/>
    <mergeCell ref="K47:K48"/>
    <mergeCell ref="L47:L48"/>
    <mergeCell ref="A49:A50"/>
    <mergeCell ref="B49:B50"/>
    <mergeCell ref="C49:C50"/>
    <mergeCell ref="D49:D50"/>
    <mergeCell ref="E49:E50"/>
    <mergeCell ref="A51:A52"/>
    <mergeCell ref="B51:B52"/>
    <mergeCell ref="C51:C52"/>
    <mergeCell ref="D51:D52"/>
    <mergeCell ref="E51:E52"/>
    <mergeCell ref="A54:A56"/>
    <mergeCell ref="B54:B56"/>
    <mergeCell ref="C54:C56"/>
    <mergeCell ref="D54:D56"/>
    <mergeCell ref="E54:E56"/>
    <mergeCell ref="K54:K56"/>
    <mergeCell ref="L54:L56"/>
    <mergeCell ref="G55:G56"/>
    <mergeCell ref="H55:H56"/>
    <mergeCell ref="A57:A60"/>
    <mergeCell ref="B57:B60"/>
    <mergeCell ref="C57:C58"/>
    <mergeCell ref="D57:D60"/>
    <mergeCell ref="E57:E58"/>
    <mergeCell ref="G57:G58"/>
    <mergeCell ref="K57:K60"/>
    <mergeCell ref="L57:L60"/>
    <mergeCell ref="C59:C60"/>
    <mergeCell ref="E59:E60"/>
    <mergeCell ref="G59:G60"/>
    <mergeCell ref="A62:A63"/>
    <mergeCell ref="B62:B63"/>
    <mergeCell ref="C62:C63"/>
    <mergeCell ref="D62:D63"/>
    <mergeCell ref="E62:E63"/>
    <mergeCell ref="A64:A66"/>
    <mergeCell ref="B64:B66"/>
    <mergeCell ref="C64:C66"/>
    <mergeCell ref="D64:D66"/>
    <mergeCell ref="E64:E66"/>
    <mergeCell ref="G64:G66"/>
    <mergeCell ref="A67:A68"/>
    <mergeCell ref="B67:B68"/>
    <mergeCell ref="C67:C68"/>
    <mergeCell ref="D67:D68"/>
    <mergeCell ref="E67:E68"/>
    <mergeCell ref="G67:G68"/>
    <mergeCell ref="A70:A71"/>
    <mergeCell ref="B70:B71"/>
    <mergeCell ref="C70:C71"/>
    <mergeCell ref="D70:D71"/>
    <mergeCell ref="E70:E71"/>
    <mergeCell ref="G70:G71"/>
    <mergeCell ref="A75:A77"/>
    <mergeCell ref="B75:B77"/>
    <mergeCell ref="C75:C77"/>
    <mergeCell ref="D75:D77"/>
    <mergeCell ref="H75:H77"/>
    <mergeCell ref="A78:A80"/>
    <mergeCell ref="B78:B80"/>
    <mergeCell ref="C78:C80"/>
    <mergeCell ref="D78:D80"/>
    <mergeCell ref="E78:E80"/>
    <mergeCell ref="F78:F80"/>
    <mergeCell ref="G78:G80"/>
    <mergeCell ref="A81:A82"/>
    <mergeCell ref="B81:B82"/>
    <mergeCell ref="C81:C82"/>
    <mergeCell ref="D81:D82"/>
    <mergeCell ref="E81:E82"/>
    <mergeCell ref="K81:K82"/>
    <mergeCell ref="L81:L82"/>
    <mergeCell ref="A83:A84"/>
    <mergeCell ref="B83:B84"/>
    <mergeCell ref="C83:C84"/>
    <mergeCell ref="D83:D84"/>
    <mergeCell ref="E83:E84"/>
    <mergeCell ref="K83:K84"/>
    <mergeCell ref="L83:L84"/>
    <mergeCell ref="A85:A86"/>
    <mergeCell ref="B85:B86"/>
    <mergeCell ref="C85:C86"/>
    <mergeCell ref="D85:D86"/>
    <mergeCell ref="E85:E86"/>
    <mergeCell ref="G85:G86"/>
    <mergeCell ref="K85:K86"/>
    <mergeCell ref="L85:L86"/>
    <mergeCell ref="A87:A88"/>
    <mergeCell ref="B87:B88"/>
    <mergeCell ref="C87:C88"/>
    <mergeCell ref="D87:D88"/>
    <mergeCell ref="E87:E88"/>
    <mergeCell ref="K87:K88"/>
    <mergeCell ref="L87:L88"/>
    <mergeCell ref="M87:M88"/>
    <mergeCell ref="N87:N88"/>
    <mergeCell ref="W94:W96"/>
    <mergeCell ref="A106:A108"/>
    <mergeCell ref="B106:B108"/>
    <mergeCell ref="C106:C108"/>
    <mergeCell ref="D106:D108"/>
    <mergeCell ref="E106:E108"/>
    <mergeCell ref="H106:H108"/>
    <mergeCell ref="A111:A112"/>
    <mergeCell ref="B111:B112"/>
    <mergeCell ref="D111:D112"/>
    <mergeCell ref="E111:E112"/>
    <mergeCell ref="G111:G112"/>
    <mergeCell ref="A114:A115"/>
    <mergeCell ref="B114:B115"/>
    <mergeCell ref="C114:C115"/>
    <mergeCell ref="D114:D115"/>
    <mergeCell ref="E114:E115"/>
    <mergeCell ref="H114:H116"/>
    <mergeCell ref="A120:A121"/>
    <mergeCell ref="B120:B121"/>
    <mergeCell ref="C120:C121"/>
    <mergeCell ref="D120:D121"/>
    <mergeCell ref="A122:A123"/>
    <mergeCell ref="B122:B123"/>
    <mergeCell ref="C122:C123"/>
    <mergeCell ref="A125:A126"/>
    <mergeCell ref="B125:B126"/>
    <mergeCell ref="C125:C126"/>
    <mergeCell ref="D125:D126"/>
    <mergeCell ref="E125:E126"/>
    <mergeCell ref="H125:H126"/>
    <mergeCell ref="K125:K126"/>
    <mergeCell ref="A127:A128"/>
    <mergeCell ref="B127:B128"/>
    <mergeCell ref="C127:C128"/>
    <mergeCell ref="D127:D128"/>
    <mergeCell ref="E127:E128"/>
    <mergeCell ref="G127:G128"/>
    <mergeCell ref="H127:H128"/>
    <mergeCell ref="I127:I128"/>
    <mergeCell ref="J127:J128"/>
    <mergeCell ref="M127:M128"/>
    <mergeCell ref="N127:N128"/>
    <mergeCell ref="O127:O128"/>
    <mergeCell ref="P127:P128"/>
    <mergeCell ref="Q127:Q128"/>
    <mergeCell ref="R127:R128"/>
    <mergeCell ref="S127:S128"/>
    <mergeCell ref="T127:T128"/>
    <mergeCell ref="U127:U128"/>
    <mergeCell ref="V127:V128"/>
    <mergeCell ref="W127:W128"/>
    <mergeCell ref="A129:A131"/>
    <mergeCell ref="B129:B131"/>
    <mergeCell ref="C129:C131"/>
    <mergeCell ref="D129:D131"/>
    <mergeCell ref="E129:E131"/>
    <mergeCell ref="H129:H131"/>
    <mergeCell ref="K129:K131"/>
    <mergeCell ref="E133:E134"/>
    <mergeCell ref="F133:F134"/>
    <mergeCell ref="G133:G134"/>
    <mergeCell ref="A136:A137"/>
    <mergeCell ref="B136:B137"/>
    <mergeCell ref="C136:C137"/>
    <mergeCell ref="D136:D137"/>
    <mergeCell ref="E136:E137"/>
    <mergeCell ref="F136:F137"/>
    <mergeCell ref="G136:G137"/>
    <mergeCell ref="A139:A141"/>
    <mergeCell ref="B139:B141"/>
    <mergeCell ref="C139:C141"/>
    <mergeCell ref="D139:D141"/>
    <mergeCell ref="E139:E141"/>
    <mergeCell ref="F139:F141"/>
    <mergeCell ref="G139:G141"/>
    <mergeCell ref="A142:A143"/>
    <mergeCell ref="B142:B143"/>
    <mergeCell ref="C142:C143"/>
    <mergeCell ref="D142:D143"/>
    <mergeCell ref="E142:E143"/>
    <mergeCell ref="F142:F143"/>
    <mergeCell ref="G142:G143"/>
    <mergeCell ref="A146:A150"/>
    <mergeCell ref="B146:B150"/>
    <mergeCell ref="C146:C150"/>
    <mergeCell ref="D146:D150"/>
    <mergeCell ref="E146:E150"/>
    <mergeCell ref="G146:G150"/>
    <mergeCell ref="P147:P150"/>
    <mergeCell ref="Q147:Q150"/>
    <mergeCell ref="R147:R150"/>
    <mergeCell ref="S147:S150"/>
    <mergeCell ref="T147:T150"/>
    <mergeCell ref="U147:U150"/>
    <mergeCell ref="V147:V150"/>
    <mergeCell ref="W147:W150"/>
    <mergeCell ref="A151:A152"/>
    <mergeCell ref="B151:B152"/>
    <mergeCell ref="C151:C152"/>
    <mergeCell ref="D151:D152"/>
    <mergeCell ref="E151:E152"/>
    <mergeCell ref="F151:F152"/>
    <mergeCell ref="G151:G152"/>
    <mergeCell ref="H151:H152"/>
    <mergeCell ref="K151:K152"/>
    <mergeCell ref="L151:L152"/>
    <mergeCell ref="A153:A154"/>
    <mergeCell ref="B153:B154"/>
    <mergeCell ref="C153:C154"/>
    <mergeCell ref="D153:D154"/>
    <mergeCell ref="E153:E154"/>
    <mergeCell ref="F153:F154"/>
    <mergeCell ref="G153:G154"/>
    <mergeCell ref="K153:K154"/>
    <mergeCell ref="L153:L154"/>
    <mergeCell ref="M153:M154"/>
    <mergeCell ref="N153:N154"/>
    <mergeCell ref="A155:A156"/>
    <mergeCell ref="B155:B156"/>
    <mergeCell ref="C155:C156"/>
    <mergeCell ref="D155:D156"/>
    <mergeCell ref="E155:E156"/>
    <mergeCell ref="G155:G156"/>
    <mergeCell ref="K155:K156"/>
    <mergeCell ref="L155:L156"/>
    <mergeCell ref="S155:S156"/>
    <mergeCell ref="T155:T156"/>
    <mergeCell ref="U155:U156"/>
    <mergeCell ref="V155:V156"/>
    <mergeCell ref="W155:W156"/>
    <mergeCell ref="A157:A159"/>
    <mergeCell ref="B157:B159"/>
    <mergeCell ref="C157:C159"/>
    <mergeCell ref="D157:D159"/>
    <mergeCell ref="E157:E159"/>
    <mergeCell ref="G157:G159"/>
    <mergeCell ref="L157:L159"/>
    <mergeCell ref="A160:A161"/>
    <mergeCell ref="B160:B161"/>
    <mergeCell ref="C160:C161"/>
    <mergeCell ref="D160:D161"/>
    <mergeCell ref="E160:E161"/>
    <mergeCell ref="G160:G161"/>
    <mergeCell ref="L160:L161"/>
    <mergeCell ref="A166:A167"/>
    <mergeCell ref="B166:B167"/>
    <mergeCell ref="C166:C167"/>
    <mergeCell ref="D166:D167"/>
    <mergeCell ref="E166:E167"/>
    <mergeCell ref="K166:K167"/>
    <mergeCell ref="L166:L167"/>
    <mergeCell ref="A168:A169"/>
    <mergeCell ref="B168:B169"/>
    <mergeCell ref="C168:C169"/>
    <mergeCell ref="D168:D169"/>
    <mergeCell ref="E168:E169"/>
    <mergeCell ref="K168:K169"/>
    <mergeCell ref="L168:L169"/>
    <mergeCell ref="A170:A171"/>
    <mergeCell ref="B170:B171"/>
    <mergeCell ref="C170:C171"/>
    <mergeCell ref="D170:D171"/>
    <mergeCell ref="E170:E171"/>
    <mergeCell ref="F170:F171"/>
    <mergeCell ref="G170:G171"/>
    <mergeCell ref="A175:A176"/>
    <mergeCell ref="B175:B176"/>
    <mergeCell ref="C175:C176"/>
    <mergeCell ref="D175:D176"/>
    <mergeCell ref="E175:E176"/>
    <mergeCell ref="A177:A178"/>
    <mergeCell ref="B177:B178"/>
    <mergeCell ref="C177:C178"/>
    <mergeCell ref="D177:D178"/>
    <mergeCell ref="E177:E178"/>
    <mergeCell ref="A180:A181"/>
    <mergeCell ref="B180:B181"/>
    <mergeCell ref="C180:C181"/>
    <mergeCell ref="D180:D181"/>
    <mergeCell ref="E180:E181"/>
    <mergeCell ref="F180:F181"/>
    <mergeCell ref="G180:G181"/>
    <mergeCell ref="A183:A185"/>
    <mergeCell ref="B183:B185"/>
    <mergeCell ref="C183:C185"/>
    <mergeCell ref="D183:D185"/>
    <mergeCell ref="E183:E185"/>
    <mergeCell ref="F183:F185"/>
    <mergeCell ref="G183:G185"/>
    <mergeCell ref="H183:H185"/>
    <mergeCell ref="K183:K185"/>
    <mergeCell ref="L183:L185"/>
    <mergeCell ref="A187:A188"/>
    <mergeCell ref="B187:B188"/>
    <mergeCell ref="C187:C188"/>
    <mergeCell ref="D187:D188"/>
    <mergeCell ref="F187:F188"/>
    <mergeCell ref="A189:A190"/>
    <mergeCell ref="B189:B190"/>
    <mergeCell ref="C189:C190"/>
    <mergeCell ref="D189:D190"/>
    <mergeCell ref="F189:F190"/>
    <mergeCell ref="E192:E193"/>
    <mergeCell ref="A197:A198"/>
    <mergeCell ref="B197:B198"/>
    <mergeCell ref="C197:C198"/>
    <mergeCell ref="D197:D198"/>
    <mergeCell ref="E197:E198"/>
    <mergeCell ref="F197:F198"/>
    <mergeCell ref="G197:G198"/>
    <mergeCell ref="A199:A200"/>
    <mergeCell ref="B199:B200"/>
    <mergeCell ref="C199:C200"/>
    <mergeCell ref="D199:D200"/>
    <mergeCell ref="L199:L200"/>
    <mergeCell ref="M199:M200"/>
    <mergeCell ref="N199:N200"/>
    <mergeCell ref="A201:A203"/>
    <mergeCell ref="B201:B203"/>
    <mergeCell ref="C201:C203"/>
    <mergeCell ref="D201:D203"/>
    <mergeCell ref="E201:E203"/>
    <mergeCell ref="H201:H203"/>
    <mergeCell ref="K201:K202"/>
    <mergeCell ref="L201:L203"/>
    <mergeCell ref="A204:A206"/>
    <mergeCell ref="B204:B206"/>
    <mergeCell ref="C204:C206"/>
    <mergeCell ref="D204:D206"/>
    <mergeCell ref="E204:E207"/>
    <mergeCell ref="G204:G207"/>
    <mergeCell ref="H204:H207"/>
    <mergeCell ref="K204:K207"/>
    <mergeCell ref="A208:A210"/>
    <mergeCell ref="B208:B210"/>
    <mergeCell ref="C208:C210"/>
    <mergeCell ref="D208:D210"/>
    <mergeCell ref="E208:E210"/>
    <mergeCell ref="G208:G210"/>
    <mergeCell ref="K208:K210"/>
    <mergeCell ref="L208:L210"/>
    <mergeCell ref="A211:A212"/>
    <mergeCell ref="B211:B212"/>
    <mergeCell ref="C211:C212"/>
    <mergeCell ref="D211:D212"/>
    <mergeCell ref="E211:E212"/>
    <mergeCell ref="A213:A215"/>
    <mergeCell ref="B213:B215"/>
    <mergeCell ref="C213:C215"/>
    <mergeCell ref="D213:D215"/>
    <mergeCell ref="E214:E215"/>
    <mergeCell ref="A216:A217"/>
    <mergeCell ref="B216:B217"/>
    <mergeCell ref="C216:C217"/>
    <mergeCell ref="D216:D217"/>
    <mergeCell ref="E216:E217"/>
    <mergeCell ref="F216:F217"/>
    <mergeCell ref="G216:G217"/>
    <mergeCell ref="H216:H217"/>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A219:A221"/>
    <mergeCell ref="B219:B221"/>
    <mergeCell ref="C219:C221"/>
    <mergeCell ref="D219:D221"/>
    <mergeCell ref="E219:E221"/>
    <mergeCell ref="G219:G220"/>
    <mergeCell ref="A226:A228"/>
    <mergeCell ref="B226:B228"/>
    <mergeCell ref="C226:C228"/>
    <mergeCell ref="D226:D228"/>
    <mergeCell ref="G226:G228"/>
    <mergeCell ref="E227:E228"/>
    <mergeCell ref="A229:A230"/>
    <mergeCell ref="B229:B230"/>
    <mergeCell ref="C229:C230"/>
    <mergeCell ref="D229:D230"/>
    <mergeCell ref="E229:E230"/>
    <mergeCell ref="F229:F230"/>
    <mergeCell ref="G229:G230"/>
    <mergeCell ref="H229:H230"/>
    <mergeCell ref="A231:A233"/>
    <mergeCell ref="B231:B233"/>
    <mergeCell ref="C231:C233"/>
    <mergeCell ref="D231:D233"/>
    <mergeCell ref="E231:E232"/>
    <mergeCell ref="G231:G232"/>
    <mergeCell ref="A234:A235"/>
    <mergeCell ref="B234:B235"/>
    <mergeCell ref="C234:C235"/>
    <mergeCell ref="D234:D235"/>
    <mergeCell ref="A240:A241"/>
    <mergeCell ref="B240:B241"/>
    <mergeCell ref="C240:C241"/>
    <mergeCell ref="D240:D241"/>
    <mergeCell ref="E240:E241"/>
    <mergeCell ref="G240:G241"/>
    <mergeCell ref="K240:K241"/>
    <mergeCell ref="L240:L241"/>
    <mergeCell ref="A243:A245"/>
    <mergeCell ref="B243:B245"/>
    <mergeCell ref="C243:C245"/>
    <mergeCell ref="D243:D245"/>
    <mergeCell ref="E243:E244"/>
    <mergeCell ref="G243:G244"/>
    <mergeCell ref="A247:A248"/>
    <mergeCell ref="B247:B248"/>
    <mergeCell ref="C247:C248"/>
    <mergeCell ref="D247:D248"/>
    <mergeCell ref="E247:E248"/>
    <mergeCell ref="G247:G248"/>
    <mergeCell ref="A249:A251"/>
    <mergeCell ref="B249:B251"/>
    <mergeCell ref="C249:C251"/>
    <mergeCell ref="D249:D251"/>
    <mergeCell ref="E249:E251"/>
    <mergeCell ref="F249:F250"/>
    <mergeCell ref="G250:G251"/>
    <mergeCell ref="A253:A254"/>
    <mergeCell ref="B253:B254"/>
    <mergeCell ref="C253:C254"/>
    <mergeCell ref="D253:D254"/>
    <mergeCell ref="E253:E254"/>
    <mergeCell ref="G253:G254"/>
    <mergeCell ref="A255:A257"/>
    <mergeCell ref="B255:B257"/>
    <mergeCell ref="C255:C257"/>
    <mergeCell ref="D255:D257"/>
    <mergeCell ref="E255:E257"/>
    <mergeCell ref="F255:F257"/>
    <mergeCell ref="G255:G257"/>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U255:U256"/>
    <mergeCell ref="V255:V256"/>
    <mergeCell ref="W255:W256"/>
    <mergeCell ref="A259:A261"/>
    <mergeCell ref="B259:B261"/>
    <mergeCell ref="C259:C261"/>
    <mergeCell ref="D259:D261"/>
    <mergeCell ref="E259:E261"/>
    <mergeCell ref="G259:G261"/>
    <mergeCell ref="K259:K261"/>
    <mergeCell ref="L259:L261"/>
    <mergeCell ref="A264:A265"/>
    <mergeCell ref="B264:B265"/>
    <mergeCell ref="C264:C265"/>
    <mergeCell ref="D264:D265"/>
    <mergeCell ref="E264:E265"/>
    <mergeCell ref="A266:A267"/>
    <mergeCell ref="B266:B267"/>
    <mergeCell ref="C266:C267"/>
    <mergeCell ref="D266:D267"/>
    <mergeCell ref="E266:E267"/>
    <mergeCell ref="F266:F267"/>
    <mergeCell ref="G266:G267"/>
    <mergeCell ref="A268:A269"/>
    <mergeCell ref="B268:B269"/>
    <mergeCell ref="C268:C269"/>
    <mergeCell ref="D268:D269"/>
    <mergeCell ref="E268:E269"/>
    <mergeCell ref="F268:F269"/>
    <mergeCell ref="G268:G269"/>
    <mergeCell ref="A273:A275"/>
    <mergeCell ref="B273:B275"/>
    <mergeCell ref="C273:C275"/>
    <mergeCell ref="D273:D275"/>
    <mergeCell ref="E274:E275"/>
    <mergeCell ref="F274:F275"/>
    <mergeCell ref="G274:G275"/>
    <mergeCell ref="K274:K275"/>
    <mergeCell ref="A276:A277"/>
    <mergeCell ref="B276:B277"/>
    <mergeCell ref="C276:C277"/>
    <mergeCell ref="D276:D277"/>
    <mergeCell ref="E276:E277"/>
    <mergeCell ref="G276:G277"/>
    <mergeCell ref="K276:K277"/>
    <mergeCell ref="L276:L277"/>
    <mergeCell ref="S276:S277"/>
    <mergeCell ref="T276:T277"/>
    <mergeCell ref="U276:U277"/>
    <mergeCell ref="V276:V277"/>
    <mergeCell ref="W276:W277"/>
    <mergeCell ref="A278:A280"/>
    <mergeCell ref="B278:B280"/>
    <mergeCell ref="C278:C280"/>
    <mergeCell ref="D278:D280"/>
    <mergeCell ref="E278:E280"/>
    <mergeCell ref="G278:G280"/>
    <mergeCell ref="K278:K280"/>
    <mergeCell ref="L278:L280"/>
    <mergeCell ref="A281:A282"/>
    <mergeCell ref="B281:B282"/>
    <mergeCell ref="C281:C282"/>
    <mergeCell ref="D281:D282"/>
    <mergeCell ref="E281:E282"/>
    <mergeCell ref="G281:G282"/>
    <mergeCell ref="K281:K282"/>
    <mergeCell ref="B283:B284"/>
    <mergeCell ref="D283:D284"/>
    <mergeCell ref="E283:E284"/>
    <mergeCell ref="G283:G284"/>
    <mergeCell ref="K283:K284"/>
    <mergeCell ref="A285:A286"/>
    <mergeCell ref="B285:B286"/>
    <mergeCell ref="C285:C286"/>
    <mergeCell ref="D285:D286"/>
    <mergeCell ref="E285:E286"/>
    <mergeCell ref="F285:F286"/>
    <mergeCell ref="G285:G286"/>
    <mergeCell ref="H285:H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U285:U286"/>
    <mergeCell ref="V285:V286"/>
    <mergeCell ref="W285:W286"/>
    <mergeCell ref="A288:A289"/>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A290:A291"/>
    <mergeCell ref="B290:B291"/>
    <mergeCell ref="C290:C291"/>
    <mergeCell ref="D290:D291"/>
    <mergeCell ref="E290:E291"/>
    <mergeCell ref="F290:F291"/>
    <mergeCell ref="G290:G291"/>
    <mergeCell ref="H290:H291"/>
    <mergeCell ref="I290:I291"/>
    <mergeCell ref="J290:J291"/>
    <mergeCell ref="K290:K291"/>
    <mergeCell ref="L290:L291"/>
    <mergeCell ref="M290:M291"/>
    <mergeCell ref="N290:N291"/>
    <mergeCell ref="O290:O291"/>
    <mergeCell ref="P290:P291"/>
    <mergeCell ref="Q290:Q291"/>
    <mergeCell ref="R290:R291"/>
    <mergeCell ref="S290:S291"/>
    <mergeCell ref="T290:T291"/>
    <mergeCell ref="U290:U291"/>
    <mergeCell ref="V290:V291"/>
    <mergeCell ref="W290:W291"/>
    <mergeCell ref="A292:A293"/>
    <mergeCell ref="B292:B293"/>
    <mergeCell ref="C292:C293"/>
    <mergeCell ref="D292:D293"/>
    <mergeCell ref="E292:E293"/>
    <mergeCell ref="G292:G293"/>
    <mergeCell ref="A294:A295"/>
    <mergeCell ref="B294:B295"/>
    <mergeCell ref="C294:C295"/>
    <mergeCell ref="D294:D295"/>
    <mergeCell ref="E294:E295"/>
    <mergeCell ref="A298:A299"/>
    <mergeCell ref="B298:B299"/>
    <mergeCell ref="C298:C299"/>
    <mergeCell ref="D298:D299"/>
    <mergeCell ref="E298:E299"/>
    <mergeCell ref="G298:G299"/>
    <mergeCell ref="K298:K299"/>
    <mergeCell ref="L298:L299"/>
    <mergeCell ref="A300:A301"/>
    <mergeCell ref="B300:B301"/>
    <mergeCell ref="C300:C301"/>
    <mergeCell ref="D300:D301"/>
    <mergeCell ref="E300:E301"/>
    <mergeCell ref="G300:G301"/>
    <mergeCell ref="K300:K301"/>
    <mergeCell ref="L300:L301"/>
    <mergeCell ref="A302:A303"/>
    <mergeCell ref="B302:B303"/>
    <mergeCell ref="C302:C303"/>
    <mergeCell ref="D302:D303"/>
    <mergeCell ref="E302:E303"/>
    <mergeCell ref="G302:G303"/>
    <mergeCell ref="K302:K303"/>
    <mergeCell ref="L302:L303"/>
    <mergeCell ref="A307:A308"/>
    <mergeCell ref="B307:B308"/>
    <mergeCell ref="C307:C308"/>
    <mergeCell ref="D307:D308"/>
    <mergeCell ref="E307:E308"/>
    <mergeCell ref="G307:G308"/>
    <mergeCell ref="A312:A313"/>
    <mergeCell ref="B312:B313"/>
    <mergeCell ref="C312:C313"/>
    <mergeCell ref="D312:D313"/>
    <mergeCell ref="E312:E313"/>
    <mergeCell ref="A315:A318"/>
    <mergeCell ref="B315:B318"/>
    <mergeCell ref="C315:C318"/>
    <mergeCell ref="D315:D318"/>
    <mergeCell ref="G315:G318"/>
    <mergeCell ref="H315:H318"/>
    <mergeCell ref="I315:I318"/>
    <mergeCell ref="J315:J318"/>
    <mergeCell ref="K315:K318"/>
    <mergeCell ref="L317:L318"/>
    <mergeCell ref="A319:A320"/>
    <mergeCell ref="B319:B320"/>
    <mergeCell ref="C319:C320"/>
    <mergeCell ref="D319:D320"/>
    <mergeCell ref="E319:E320"/>
    <mergeCell ref="F319:F320"/>
    <mergeCell ref="G319:G320"/>
    <mergeCell ref="K319:K320"/>
    <mergeCell ref="L319:L320"/>
    <mergeCell ref="A321:A322"/>
    <mergeCell ref="B321:B322"/>
    <mergeCell ref="C321:C322"/>
    <mergeCell ref="D321:D322"/>
    <mergeCell ref="E321:E322"/>
    <mergeCell ref="A323:A324"/>
    <mergeCell ref="B323:B324"/>
    <mergeCell ref="C323:C324"/>
    <mergeCell ref="D323:D324"/>
    <mergeCell ref="E323:E324"/>
    <mergeCell ref="G323:G324"/>
    <mergeCell ref="L323:L324"/>
    <mergeCell ref="A325:A326"/>
    <mergeCell ref="B325:B326"/>
    <mergeCell ref="C325:C326"/>
    <mergeCell ref="D325:D326"/>
    <mergeCell ref="E325:E326"/>
    <mergeCell ref="F325:F326"/>
    <mergeCell ref="G325:G326"/>
    <mergeCell ref="K325:K326"/>
    <mergeCell ref="L325:L326"/>
    <mergeCell ref="A327:A328"/>
    <mergeCell ref="B327:B328"/>
    <mergeCell ref="C327:C328"/>
    <mergeCell ref="D327:D328"/>
    <mergeCell ref="E327:E328"/>
    <mergeCell ref="F327:F328"/>
    <mergeCell ref="G327:G328"/>
    <mergeCell ref="K327:K328"/>
    <mergeCell ref="L327:L328"/>
    <mergeCell ref="A330:A331"/>
    <mergeCell ref="B330:B331"/>
    <mergeCell ref="C330:C331"/>
    <mergeCell ref="D330:D331"/>
    <mergeCell ref="E330:E331"/>
    <mergeCell ref="G330:G331"/>
    <mergeCell ref="A333:A334"/>
    <mergeCell ref="B333:B334"/>
    <mergeCell ref="C333:C334"/>
    <mergeCell ref="D333:D334"/>
    <mergeCell ref="E333:E334"/>
    <mergeCell ref="G333:G334"/>
    <mergeCell ref="A335:A336"/>
    <mergeCell ref="B335:B336"/>
    <mergeCell ref="C335:C336"/>
    <mergeCell ref="D335:D336"/>
    <mergeCell ref="E335:E336"/>
    <mergeCell ref="G335:G336"/>
    <mergeCell ref="A337:A339"/>
    <mergeCell ref="B337:B339"/>
    <mergeCell ref="C337:C339"/>
    <mergeCell ref="D337:D339"/>
    <mergeCell ref="E337:E339"/>
    <mergeCell ref="F337:F339"/>
    <mergeCell ref="G337:G339"/>
    <mergeCell ref="A341:A342"/>
    <mergeCell ref="B341:B342"/>
    <mergeCell ref="C341:C342"/>
    <mergeCell ref="D341:D342"/>
    <mergeCell ref="E341:E342"/>
    <mergeCell ref="F341:F342"/>
    <mergeCell ref="G341:G342"/>
    <mergeCell ref="A343:A344"/>
    <mergeCell ref="B343:B344"/>
    <mergeCell ref="C343:C344"/>
    <mergeCell ref="D343:D344"/>
    <mergeCell ref="E343:E344"/>
    <mergeCell ref="F343:F344"/>
    <mergeCell ref="G343:G344"/>
    <mergeCell ref="A347:A349"/>
    <mergeCell ref="B347:B349"/>
    <mergeCell ref="C347:C349"/>
    <mergeCell ref="D347:D349"/>
    <mergeCell ref="E347:E349"/>
    <mergeCell ref="G347:G349"/>
    <mergeCell ref="A351:A352"/>
    <mergeCell ref="B351:B352"/>
    <mergeCell ref="C351:C352"/>
    <mergeCell ref="D351:D352"/>
    <mergeCell ref="E351:E352"/>
    <mergeCell ref="F351:F352"/>
    <mergeCell ref="G351:G352"/>
    <mergeCell ref="H351:H352"/>
    <mergeCell ref="I351:I352"/>
    <mergeCell ref="J351:J352"/>
    <mergeCell ref="K351:K352"/>
    <mergeCell ref="L351:L352"/>
    <mergeCell ref="M351:M352"/>
    <mergeCell ref="N351:N352"/>
    <mergeCell ref="O351:O352"/>
    <mergeCell ref="P351:P352"/>
    <mergeCell ref="Q351:Q352"/>
    <mergeCell ref="R351:R352"/>
    <mergeCell ref="S351:S352"/>
    <mergeCell ref="T351:T352"/>
    <mergeCell ref="U351:U352"/>
    <mergeCell ref="V351:V352"/>
    <mergeCell ref="W351:W352"/>
    <mergeCell ref="A353:A354"/>
    <mergeCell ref="B353:B354"/>
    <mergeCell ref="C353:C354"/>
    <mergeCell ref="D353:D354"/>
    <mergeCell ref="E353:E354"/>
    <mergeCell ref="K353:K354"/>
    <mergeCell ref="L353:L354"/>
    <mergeCell ref="A356:A359"/>
    <mergeCell ref="B356:B359"/>
    <mergeCell ref="C356:C359"/>
    <mergeCell ref="D356:D359"/>
    <mergeCell ref="K356:K359"/>
    <mergeCell ref="L356:L359"/>
    <mergeCell ref="E357:E358"/>
    <mergeCell ref="F357:F358"/>
    <mergeCell ref="H357:H358"/>
    <mergeCell ref="I357:I358"/>
    <mergeCell ref="J357:J358"/>
    <mergeCell ref="M357:M358"/>
    <mergeCell ref="N357:N358"/>
    <mergeCell ref="O357:O358"/>
    <mergeCell ref="P357:P358"/>
    <mergeCell ref="Q357:Q358"/>
    <mergeCell ref="R357:R358"/>
    <mergeCell ref="S357:S358"/>
    <mergeCell ref="T357:T358"/>
    <mergeCell ref="U357:U358"/>
    <mergeCell ref="V357:V358"/>
    <mergeCell ref="W357:W358"/>
    <mergeCell ref="A360:A361"/>
    <mergeCell ref="B360:B361"/>
    <mergeCell ref="C360:C361"/>
    <mergeCell ref="D360:D361"/>
    <mergeCell ref="E360:E361"/>
    <mergeCell ref="G360:G361"/>
    <mergeCell ref="K360:K361"/>
    <mergeCell ref="L360:L361"/>
    <mergeCell ref="A362:A363"/>
    <mergeCell ref="B362:B363"/>
    <mergeCell ref="C362:C363"/>
    <mergeCell ref="D362:D363"/>
    <mergeCell ref="E362:E363"/>
    <mergeCell ref="G362:G363"/>
    <mergeCell ref="K362:K363"/>
    <mergeCell ref="L362:L363"/>
    <mergeCell ref="A365:A366"/>
    <mergeCell ref="B365:B366"/>
    <mergeCell ref="C365:C366"/>
    <mergeCell ref="D365:D366"/>
    <mergeCell ref="E365:E366"/>
    <mergeCell ref="G365:G366"/>
    <mergeCell ref="A376:A377"/>
    <mergeCell ref="B376:B377"/>
    <mergeCell ref="C376:C377"/>
    <mergeCell ref="D376:D377"/>
    <mergeCell ref="E376:E377"/>
    <mergeCell ref="G376:G377"/>
    <mergeCell ref="A378:A382"/>
    <mergeCell ref="B378:B382"/>
    <mergeCell ref="C378:C382"/>
    <mergeCell ref="D378:D382"/>
    <mergeCell ref="E378:E382"/>
    <mergeCell ref="F378:F381"/>
    <mergeCell ref="G378:G382"/>
    <mergeCell ref="A384:A385"/>
    <mergeCell ref="B384:B385"/>
    <mergeCell ref="C384:C385"/>
    <mergeCell ref="D384:D385"/>
    <mergeCell ref="E384:E385"/>
    <mergeCell ref="F384:F385"/>
    <mergeCell ref="G384:G385"/>
    <mergeCell ref="A387:A389"/>
    <mergeCell ref="B387:B389"/>
    <mergeCell ref="C387:C389"/>
    <mergeCell ref="D387:D389"/>
    <mergeCell ref="A390:A392"/>
    <mergeCell ref="B390:B392"/>
    <mergeCell ref="C390:C392"/>
    <mergeCell ref="D390:D392"/>
    <mergeCell ref="E390:E392"/>
    <mergeCell ref="H390:H392"/>
    <mergeCell ref="I390:I392"/>
    <mergeCell ref="J390:J392"/>
    <mergeCell ref="L390:L392"/>
    <mergeCell ref="M390:M392"/>
    <mergeCell ref="N390:N392"/>
    <mergeCell ref="O390:O392"/>
    <mergeCell ref="P390:P392"/>
    <mergeCell ref="Q390:Q392"/>
    <mergeCell ref="R390:R392"/>
    <mergeCell ref="S390:S392"/>
    <mergeCell ref="T390:T392"/>
    <mergeCell ref="U390:U392"/>
    <mergeCell ref="V390:V392"/>
    <mergeCell ref="W390:W392"/>
    <mergeCell ref="C393:K394"/>
    <mergeCell ref="C409:K410"/>
  </mergeCells>
  <dataValidations count="2">
    <dataValidation allowBlank="true" errorStyle="stop" operator="greaterThan" showDropDown="false" showErrorMessage="true" showInputMessage="false" sqref="J81 J136:J150 J153:J161 J166:J175 J177 J179:J180 J185:J193 J212 J215 J218 J221 J231:J232 J234:J244 J247:J248 J250:J251 J254 J262:J267 J285 J287:J288 J306:J318 J337:J339 J364" type="decimal">
      <formula1>0</formula1>
      <formula2>0</formula2>
    </dataValidation>
    <dataValidation allowBlank="true" errorStyle="stop" operator="greaterThan" showDropDown="false" showErrorMessage="true" showInputMessage="false" sqref="P263:P271 R264:R285 W270 P272:P285 P287:P288 R287:R288 P306:P320 R306:R320"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14"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3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5" activeCellId="0" sqref="K15"/>
    </sheetView>
  </sheetViews>
  <sheetFormatPr defaultColWidth="11.41796875" defaultRowHeight="12.75" zeroHeight="false" outlineLevelRow="0" outlineLevelCol="0"/>
  <cols>
    <col collapsed="false" customWidth="false" hidden="false" outlineLevel="0" max="2" min="1" style="443" width="11.42"/>
    <col collapsed="false" customWidth="false" hidden="false" outlineLevel="0" max="6" min="3" style="444" width="11.42"/>
    <col collapsed="false" customWidth="true" hidden="false" outlineLevel="0" max="25" min="7" style="444" width="28.99"/>
    <col collapsed="false" customWidth="false" hidden="false" outlineLevel="0" max="257" min="26" style="444" width="11.42"/>
  </cols>
  <sheetData>
    <row r="1" customFormat="false" ht="14.1" hidden="false" customHeight="true" outlineLevel="0" collapsed="false">
      <c r="A1" s="443" t="n">
        <v>91</v>
      </c>
    </row>
    <row r="2" customFormat="false" ht="14.1" hidden="false" customHeight="true" outlineLevel="0" collapsed="false">
      <c r="A2" s="443" t="n">
        <v>9</v>
      </c>
      <c r="E2" s="444" t="n">
        <v>48410300</v>
      </c>
    </row>
    <row r="3" customFormat="false" ht="14.1" hidden="false" customHeight="true" outlineLevel="0" collapsed="false">
      <c r="A3" s="443" t="n">
        <v>19</v>
      </c>
      <c r="E3" s="444" t="n">
        <v>203342720</v>
      </c>
    </row>
    <row r="4" customFormat="false" ht="14.1" hidden="false" customHeight="true" outlineLevel="0" collapsed="false">
      <c r="A4" s="443" t="n">
        <v>22</v>
      </c>
      <c r="E4" s="444" t="n">
        <f aca="false">E3+E2</f>
        <v>251753020</v>
      </c>
      <c r="J4" s="443" t="n">
        <v>100</v>
      </c>
      <c r="K4" s="444" t="n">
        <v>6</v>
      </c>
    </row>
    <row r="5" customFormat="false" ht="14.1" hidden="false" customHeight="true" outlineLevel="0" collapsed="false">
      <c r="A5" s="443" t="n">
        <v>20</v>
      </c>
      <c r="E5" s="444" t="n">
        <v>54223656</v>
      </c>
      <c r="J5" s="443" t="n">
        <v>1</v>
      </c>
    </row>
    <row r="6" customFormat="false" ht="14.1" hidden="false" customHeight="true" outlineLevel="0" collapsed="false">
      <c r="A6" s="443" t="n">
        <v>22</v>
      </c>
      <c r="E6" s="444" t="n">
        <f aca="false">E4+E5</f>
        <v>305976676</v>
      </c>
      <c r="K6" s="444" t="n">
        <f aca="false">+K4*J5/J4</f>
        <v>0.06</v>
      </c>
    </row>
    <row r="7" customFormat="false" ht="14.1" hidden="false" customHeight="true" outlineLevel="0" collapsed="false">
      <c r="A7" s="443" t="n">
        <v>20</v>
      </c>
    </row>
    <row r="8" customFormat="false" ht="14.1" hidden="false" customHeight="true" outlineLevel="0" collapsed="false">
      <c r="A8" s="443" t="n">
        <v>20</v>
      </c>
    </row>
    <row r="9" customFormat="false" ht="14.1" hidden="false" customHeight="true" outlineLevel="0" collapsed="false">
      <c r="A9" s="443" t="n">
        <v>19</v>
      </c>
      <c r="J9" s="444" t="n">
        <v>6</v>
      </c>
      <c r="K9" s="444" t="n">
        <v>100</v>
      </c>
    </row>
    <row r="10" customFormat="false" ht="14.1" hidden="false" customHeight="true" outlineLevel="0" collapsed="false">
      <c r="A10" s="443" t="n">
        <f aca="false">SUM(A1:A9)</f>
        <v>242</v>
      </c>
      <c r="C10" s="444" t="n">
        <f aca="false">91/242</f>
        <v>0.37603305785124</v>
      </c>
      <c r="J10" s="444" t="n">
        <v>1</v>
      </c>
    </row>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3" min="3" style="0" width="13.7"/>
  </cols>
  <sheetData>
    <row r="1" customFormat="false" ht="23.25" hidden="false" customHeight="false" outlineLevel="0" collapsed="false">
      <c r="A1" s="445" t="s">
        <v>2335</v>
      </c>
      <c r="B1" s="446" t="s">
        <v>2336</v>
      </c>
      <c r="C1" s="446" t="s">
        <v>2337</v>
      </c>
      <c r="D1" s="446" t="s">
        <v>2338</v>
      </c>
      <c r="E1" s="446" t="s">
        <v>2339</v>
      </c>
      <c r="F1" s="446" t="s">
        <v>2340</v>
      </c>
      <c r="G1" s="446" t="s">
        <v>2341</v>
      </c>
    </row>
    <row r="2" customFormat="false" ht="15.75" hidden="false" customHeight="false" outlineLevel="0" collapsed="false">
      <c r="A2" s="447" t="s">
        <v>36</v>
      </c>
      <c r="B2" s="448" t="n">
        <v>7</v>
      </c>
      <c r="C2" s="448" t="n">
        <v>10</v>
      </c>
      <c r="D2" s="449" t="n">
        <v>3</v>
      </c>
      <c r="E2" s="449" t="n">
        <v>3</v>
      </c>
      <c r="F2" s="449" t="n">
        <v>4</v>
      </c>
      <c r="G2" s="450" t="n">
        <v>0.59</v>
      </c>
    </row>
    <row r="3" customFormat="false" ht="15.75" hidden="false" customHeight="false" outlineLevel="0" collapsed="false">
      <c r="A3" s="447" t="s">
        <v>2342</v>
      </c>
      <c r="B3" s="451"/>
      <c r="C3" s="451"/>
      <c r="D3" s="451"/>
      <c r="E3" s="451"/>
      <c r="F3" s="451"/>
      <c r="G3" s="452"/>
    </row>
    <row r="4" customFormat="false" ht="15.75" hidden="false" customHeight="false" outlineLevel="0" collapsed="false">
      <c r="A4" s="447" t="s">
        <v>2343</v>
      </c>
      <c r="B4" s="448" t="n">
        <v>15</v>
      </c>
      <c r="C4" s="448" t="n">
        <v>18</v>
      </c>
      <c r="D4" s="449" t="n">
        <v>5</v>
      </c>
      <c r="E4" s="449" t="n">
        <v>0</v>
      </c>
      <c r="F4" s="449" t="n">
        <v>13</v>
      </c>
      <c r="G4" s="450" t="n">
        <v>0.88</v>
      </c>
    </row>
    <row r="5" customFormat="false" ht="15.75" hidden="false" customHeight="false" outlineLevel="0" collapsed="false">
      <c r="A5" s="447" t="s">
        <v>124</v>
      </c>
      <c r="B5" s="451" t="n">
        <v>17</v>
      </c>
      <c r="C5" s="448" t="n">
        <v>28</v>
      </c>
      <c r="D5" s="449" t="n">
        <v>4</v>
      </c>
      <c r="E5" s="449" t="n">
        <v>5</v>
      </c>
      <c r="F5" s="449" t="n">
        <v>19</v>
      </c>
      <c r="G5" s="450" t="n">
        <v>0.71</v>
      </c>
    </row>
    <row r="6" customFormat="false" ht="15.75" hidden="false" customHeight="false" outlineLevel="0" collapsed="false">
      <c r="A6" s="447" t="s">
        <v>1681</v>
      </c>
      <c r="B6" s="451"/>
      <c r="C6" s="451"/>
      <c r="D6" s="451"/>
      <c r="E6" s="451"/>
      <c r="F6" s="451"/>
      <c r="G6" s="452"/>
    </row>
    <row r="7" customFormat="false" ht="15.75" hidden="false" customHeight="false" outlineLevel="0" collapsed="false">
      <c r="A7" s="447" t="s">
        <v>2344</v>
      </c>
      <c r="B7" s="451"/>
      <c r="C7" s="451"/>
      <c r="D7" s="451"/>
      <c r="E7" s="451"/>
      <c r="F7" s="451"/>
      <c r="G7" s="452"/>
    </row>
    <row r="8" customFormat="false" ht="15.75" hidden="false" customHeight="false" outlineLevel="0" collapsed="false">
      <c r="A8" s="447" t="s">
        <v>923</v>
      </c>
      <c r="B8" s="451" t="n">
        <v>16</v>
      </c>
      <c r="C8" s="451" t="n">
        <v>30</v>
      </c>
      <c r="D8" s="451" t="n">
        <v>2</v>
      </c>
      <c r="E8" s="451" t="n">
        <v>21</v>
      </c>
      <c r="F8" s="451" t="n">
        <v>7</v>
      </c>
      <c r="G8" s="453" t="n">
        <v>0.3</v>
      </c>
    </row>
    <row r="9" customFormat="false" ht="15.75" hidden="false" customHeight="false" outlineLevel="0" collapsed="false">
      <c r="A9" s="447" t="s">
        <v>1119</v>
      </c>
      <c r="B9" s="451"/>
      <c r="C9" s="451"/>
      <c r="D9" s="451"/>
      <c r="E9" s="451"/>
      <c r="F9" s="451"/>
      <c r="G9" s="452"/>
    </row>
    <row r="10" customFormat="false" ht="15.75" hidden="false" customHeight="false" outlineLevel="0" collapsed="false">
      <c r="A10" s="447" t="s">
        <v>1224</v>
      </c>
      <c r="B10" s="451"/>
      <c r="C10" s="451"/>
      <c r="D10" s="451"/>
      <c r="E10" s="451"/>
      <c r="F10" s="451"/>
      <c r="G10" s="452"/>
    </row>
    <row r="11" customFormat="false" ht="15.75" hidden="false" customHeight="false" outlineLevel="0" collapsed="false">
      <c r="A11" s="447" t="s">
        <v>2345</v>
      </c>
      <c r="B11" s="451"/>
      <c r="C11" s="451"/>
      <c r="D11" s="451"/>
      <c r="E11" s="451"/>
      <c r="F11" s="451"/>
      <c r="G11" s="452"/>
    </row>
    <row r="12" customFormat="false" ht="15.75" hidden="false" customHeight="false" outlineLevel="0" collapsed="false">
      <c r="A12" s="447" t="s">
        <v>2346</v>
      </c>
      <c r="B12" s="451"/>
      <c r="C12" s="451"/>
      <c r="D12" s="451"/>
      <c r="E12" s="451"/>
      <c r="F12" s="451"/>
      <c r="G12" s="452"/>
    </row>
    <row r="13" customFormat="false" ht="15.75" hidden="false" customHeight="false" outlineLevel="0" collapsed="false">
      <c r="A13" s="447" t="s">
        <v>2347</v>
      </c>
      <c r="B13" s="451"/>
      <c r="C13" s="451"/>
      <c r="D13" s="451"/>
      <c r="E13" s="451"/>
      <c r="F13" s="451"/>
      <c r="G13" s="452"/>
    </row>
    <row r="14" customFormat="false" ht="15.75" hidden="false" customHeight="false" outlineLevel="0" collapsed="false">
      <c r="A14" s="447" t="s">
        <v>2348</v>
      </c>
      <c r="B14" s="451"/>
      <c r="C14" s="451"/>
      <c r="D14" s="451"/>
      <c r="E14" s="451"/>
      <c r="F14" s="451"/>
      <c r="G14" s="452"/>
    </row>
    <row r="15" customFormat="false" ht="15.75" hidden="false" customHeight="false" outlineLevel="0" collapsed="false">
      <c r="A15" s="447" t="s">
        <v>2349</v>
      </c>
      <c r="B15" s="451"/>
      <c r="C15" s="451"/>
      <c r="D15" s="451"/>
      <c r="E15" s="451"/>
      <c r="F15" s="451"/>
      <c r="G15" s="452"/>
    </row>
    <row r="16" customFormat="false" ht="15.75" hidden="false" customHeight="false" outlineLevel="0" collapsed="false">
      <c r="A16" s="447" t="s">
        <v>2350</v>
      </c>
      <c r="B16" s="451"/>
      <c r="C16" s="451"/>
      <c r="D16" s="451"/>
      <c r="E16" s="451"/>
      <c r="F16" s="451"/>
      <c r="G16" s="452"/>
    </row>
    <row r="17" customFormat="false" ht="15.75" hidden="false" customHeight="false" outlineLevel="0" collapsed="false">
      <c r="A17" s="447" t="s">
        <v>2351</v>
      </c>
      <c r="B17" s="451"/>
      <c r="C17" s="451"/>
      <c r="D17" s="451"/>
      <c r="E17" s="451"/>
      <c r="F17" s="451"/>
      <c r="G17" s="452"/>
    </row>
    <row r="18" customFormat="false" ht="15.75" hidden="false" customHeight="false" outlineLevel="0" collapsed="false">
      <c r="A18" s="447" t="s">
        <v>2352</v>
      </c>
      <c r="B18" s="448" t="n">
        <v>4</v>
      </c>
      <c r="C18" s="448" t="n">
        <v>4</v>
      </c>
      <c r="D18" s="449" t="n">
        <v>1</v>
      </c>
      <c r="E18" s="449" t="n">
        <v>2</v>
      </c>
      <c r="F18" s="449" t="n">
        <v>1</v>
      </c>
      <c r="G18" s="450" t="n">
        <v>0.35</v>
      </c>
    </row>
    <row r="19" customFormat="false" ht="15.75" hidden="false" customHeight="false" outlineLevel="0" collapsed="false">
      <c r="A19" s="454" t="s">
        <v>2353</v>
      </c>
      <c r="B19" s="452"/>
      <c r="C19" s="452"/>
      <c r="D19" s="452"/>
      <c r="E19" s="452"/>
      <c r="F19" s="452"/>
      <c r="G19" s="4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11"/>
    </sheetView>
  </sheetViews>
  <sheetFormatPr defaultColWidth="11.0546875" defaultRowHeight="12.75" zeroHeight="false" outlineLevelRow="0" outlineLevelCol="0"/>
  <cols>
    <col collapsed="false" customWidth="true" hidden="false" outlineLevel="0" max="1" min="1" style="0" width="31.7"/>
  </cols>
  <sheetData>
    <row r="1" customFormat="false" ht="13.5" hidden="false" customHeight="false" outlineLevel="0" collapsed="false">
      <c r="A1" s="445" t="s">
        <v>2335</v>
      </c>
    </row>
    <row r="2" customFormat="false" ht="13.5" hidden="false" customHeight="false" outlineLevel="0" collapsed="false">
      <c r="A2" s="447" t="s">
        <v>36</v>
      </c>
      <c r="H2" s="455" t="n">
        <v>1</v>
      </c>
    </row>
    <row r="3" customFormat="false" ht="13.5" hidden="false" customHeight="false" outlineLevel="0" collapsed="false">
      <c r="A3" s="447" t="s">
        <v>2342</v>
      </c>
      <c r="H3" s="455" t="n">
        <v>1</v>
      </c>
    </row>
    <row r="4" customFormat="false" ht="13.5" hidden="false" customHeight="false" outlineLevel="0" collapsed="false">
      <c r="A4" s="447" t="s">
        <v>2343</v>
      </c>
      <c r="H4" s="455" t="n">
        <v>1</v>
      </c>
    </row>
    <row r="5" customFormat="false" ht="13.5" hidden="false" customHeight="false" outlineLevel="0" collapsed="false">
      <c r="A5" s="447" t="s">
        <v>124</v>
      </c>
      <c r="H5" s="455" t="n">
        <v>0</v>
      </c>
    </row>
    <row r="6" customFormat="false" ht="13.5" hidden="false" customHeight="false" outlineLevel="0" collapsed="false">
      <c r="A6" s="447" t="s">
        <v>1681</v>
      </c>
      <c r="H6" s="455" t="n">
        <v>0</v>
      </c>
    </row>
    <row r="7" customFormat="false" ht="13.5" hidden="false" customHeight="false" outlineLevel="0" collapsed="false">
      <c r="A7" s="447" t="s">
        <v>2344</v>
      </c>
      <c r="H7" s="455" t="n">
        <v>0</v>
      </c>
    </row>
    <row r="8" customFormat="false" ht="13.5" hidden="false" customHeight="false" outlineLevel="0" collapsed="false">
      <c r="A8" s="447" t="s">
        <v>923</v>
      </c>
      <c r="B8" s="0" t="s">
        <v>983</v>
      </c>
      <c r="C8" s="0" t="s">
        <v>990</v>
      </c>
      <c r="H8" s="455" t="n">
        <v>0</v>
      </c>
    </row>
    <row r="9" customFormat="false" ht="13.5" hidden="false" customHeight="false" outlineLevel="0" collapsed="false">
      <c r="A9" s="447" t="s">
        <v>1119</v>
      </c>
      <c r="B9" s="0" t="s">
        <v>1163</v>
      </c>
      <c r="C9" s="0" t="s">
        <v>1171</v>
      </c>
      <c r="H9" s="455" t="n">
        <v>0</v>
      </c>
    </row>
    <row r="10" customFormat="false" ht="13.5" hidden="false" customHeight="false" outlineLevel="0" collapsed="false">
      <c r="A10" s="447" t="s">
        <v>1224</v>
      </c>
      <c r="H10" s="455" t="n">
        <v>0</v>
      </c>
    </row>
    <row r="11" customFormat="false" ht="13.5" hidden="false" customHeight="false" outlineLevel="0" collapsed="false">
      <c r="A11" s="447" t="s">
        <v>2345</v>
      </c>
      <c r="H11" s="455" t="n">
        <v>0</v>
      </c>
    </row>
    <row r="12" customFormat="false" ht="13.5" hidden="false" customHeight="false" outlineLevel="0" collapsed="false">
      <c r="A12" s="447" t="s">
        <v>2346</v>
      </c>
      <c r="H12" s="455"/>
    </row>
    <row r="13" customFormat="false" ht="13.5" hidden="false" customHeight="false" outlineLevel="0" collapsed="false">
      <c r="A13" s="447" t="s">
        <v>2347</v>
      </c>
    </row>
    <row r="14" customFormat="false" ht="13.5" hidden="false" customHeight="false" outlineLevel="0" collapsed="false">
      <c r="A14" s="447" t="s">
        <v>2348</v>
      </c>
    </row>
    <row r="15" customFormat="false" ht="13.5" hidden="false" customHeight="false" outlineLevel="0" collapsed="false">
      <c r="A15" s="447" t="s">
        <v>2349</v>
      </c>
    </row>
    <row r="16" customFormat="false" ht="13.5" hidden="false" customHeight="false" outlineLevel="0" collapsed="false">
      <c r="A16" s="447" t="s">
        <v>2350</v>
      </c>
    </row>
    <row r="17" customFormat="false" ht="13.5" hidden="false" customHeight="false" outlineLevel="0" collapsed="false">
      <c r="A17" s="447" t="s">
        <v>2351</v>
      </c>
    </row>
    <row r="18" customFormat="false" ht="13.5" hidden="false" customHeight="false" outlineLevel="0" collapsed="false">
      <c r="A18" s="447" t="s">
        <v>2352</v>
      </c>
    </row>
    <row r="19" customFormat="false" ht="13.5" hidden="false" customHeight="false" outlineLevel="0" collapsed="false">
      <c r="A19" s="454" t="s">
        <v>2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7T18:19:52Z</dcterms:created>
  <dc:creator>Lina</dc:creator>
  <dc:description/>
  <dc:language>en-US</dc:language>
  <cp:lastModifiedBy>ericssonr</cp:lastModifiedBy>
  <cp:lastPrinted>2014-01-01T03:42:42Z</cp:lastPrinted>
  <dcterms:modified xsi:type="dcterms:W3CDTF">2014-08-05T19:43:35Z</dcterms:modified>
  <cp:revision>1</cp:revision>
  <dc:subject/>
  <dc:title/>
</cp:coreProperties>
</file>